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09年度" sheetId="1" state="visible" r:id="rId2"/>
    <sheet name="前期" sheetId="2" state="visible" r:id="rId3"/>
    <sheet name="後期" sheetId="3" state="visible" r:id="rId4"/>
    <sheet name="1年次家庭学習" sheetId="4" state="visible" r:id="rId5"/>
    <sheet name="1年次成績" sheetId="5" state="visible" r:id="rId6"/>
    <sheet name="1年次模試" sheetId="6" state="visible" r:id="rId7"/>
    <sheet name="暦" sheetId="7" state="visible" r:id="rId8"/>
    <sheet name="英検" sheetId="8" state="visible" r:id="rId9"/>
  </sheets>
  <externalReferences>
    <externalReference r:id="rId10"/>
  </externalReferences>
  <definedNames>
    <definedName function="false" hidden="false" localSheetId="3" name="_xlnm.Print_Area" vbProcedure="false">1年次家庭学習!$A$1:$S$368</definedName>
    <definedName function="false" hidden="false" localSheetId="4" name="_xlnm.Print_Area" vbProcedure="false">1年次成績!$A$1:$P$66</definedName>
    <definedName function="false" hidden="false" localSheetId="5" name="_xlnm.Print_Area" vbProcedure="false">1年次模試!$A$1:$J$44</definedName>
    <definedName function="false" hidden="false" localSheetId="1" name="_xlnm.Print_Area" vbProcedure="false">前期!$B$1:$S$33</definedName>
    <definedName function="false" hidden="false" localSheetId="2" name="_xlnm.Print_Area" vbProcedure="false">後期!$B$1:$S$33</definedName>
    <definedName function="false" hidden="false" localSheetId="6" name="_xlnm.Print_Area" vbProcedure="false">暦!$B$3:$K$56</definedName>
    <definedName function="false" hidden="false" name="DT" vbProcedure="false">[1]全日年間!$B$2:$G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544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Ｐゴシック"/>
        <family val="3"/>
        <charset val="128"/>
      </rPr>
      <t xml:space="preserve">(2009)</t>
    </r>
    <r>
      <rPr>
        <b val="true"/>
        <sz val="11"/>
        <rFont val="Noto Sans"/>
        <family val="2"/>
      </rPr>
      <t xml:space="preserve">　札幌新川高校（全日制）　進路カレンダー</t>
    </r>
    <r>
      <rPr>
        <b val="true"/>
        <sz val="11"/>
        <rFont val="ＭＳ Ｐゴシック"/>
        <family val="3"/>
        <charset val="128"/>
      </rPr>
      <t xml:space="preserve">WEB</t>
    </r>
    <r>
      <rPr>
        <b val="true"/>
        <sz val="11"/>
        <rFont val="Noto Sans"/>
        <family val="2"/>
      </rPr>
      <t xml:space="preserve">版</t>
    </r>
  </si>
  <si>
    <t xml:space="preserve">日</t>
  </si>
  <si>
    <t xml:space="preserve">曜</t>
  </si>
  <si>
    <t xml:space="preserve">４    月  </t>
  </si>
  <si>
    <t xml:space="preserve">３年講習</t>
  </si>
  <si>
    <t xml:space="preserve">１年２年</t>
  </si>
  <si>
    <t xml:space="preserve">土曜セミ</t>
  </si>
  <si>
    <t xml:space="preserve">５    月  </t>
  </si>
  <si>
    <t xml:space="preserve">６    月  </t>
  </si>
  <si>
    <t xml:space="preserve">７    月  </t>
  </si>
  <si>
    <t xml:space="preserve">８    月  </t>
  </si>
  <si>
    <t xml:space="preserve">９    月  </t>
  </si>
  <si>
    <t xml:space="preserve">１０    月  </t>
  </si>
  <si>
    <t xml:space="preserve">１１    月  </t>
  </si>
  <si>
    <t xml:space="preserve">１２    月  </t>
  </si>
  <si>
    <t xml:space="preserve">１    月  </t>
  </si>
  <si>
    <t xml:space="preserve">２    月  </t>
  </si>
  <si>
    <t xml:space="preserve">３    月  </t>
  </si>
  <si>
    <t xml:space="preserve">水</t>
  </si>
  <si>
    <t xml:space="preserve">金</t>
  </si>
  <si>
    <t xml:space="preserve">生徒総会　認証式</t>
  </si>
  <si>
    <t xml:space="preserve">月</t>
  </si>
  <si>
    <t xml:space="preserve">夏季略装開始  </t>
  </si>
  <si>
    <r>
      <rPr>
        <sz val="10"/>
        <color rgb="FF000000"/>
        <rFont val="Noto Sans"/>
        <family val="2"/>
      </rPr>
      <t xml:space="preserve">学校祭準備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  <si>
    <t xml:space="preserve">土</t>
  </si>
  <si>
    <t xml:space="preserve">夏季講習（後期：３年）①  </t>
  </si>
  <si>
    <t xml:space="preserve">夏⑦</t>
  </si>
  <si>
    <t xml:space="preserve">火</t>
  </si>
  <si>
    <t xml:space="preserve">  </t>
  </si>
  <si>
    <t xml:space="preserve">木</t>
  </si>
  <si>
    <t xml:space="preserve">秋季休業①  ●小論文模試④</t>
  </si>
  <si>
    <t xml:space="preserve">第３回定期考査④</t>
  </si>
  <si>
    <t xml:space="preserve">元日　学校閉鎖</t>
  </si>
  <si>
    <t xml:space="preserve">直前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回卒業証書授与式</t>
    </r>
  </si>
  <si>
    <t xml:space="preserve">新入生登校日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●小論文模試②</t>
  </si>
  <si>
    <t xml:space="preserve">夏季講習（後期：３年）②  </t>
  </si>
  <si>
    <t xml:space="preserve">夏⑧</t>
  </si>
  <si>
    <t xml:space="preserve">秋季休業②  </t>
  </si>
  <si>
    <t xml:space="preserve">●全統マーク③</t>
  </si>
  <si>
    <t xml:space="preserve">学校閉鎖</t>
  </si>
  <si>
    <t xml:space="preserve">25
15</t>
  </si>
  <si>
    <t xml:space="preserve">ＰＴＡ役員会</t>
  </si>
  <si>
    <t xml:space="preserve">憲法記念日  </t>
  </si>
  <si>
    <t xml:space="preserve">学校祭①  </t>
  </si>
  <si>
    <t xml:space="preserve">夏季講習（後期：３年）③  </t>
  </si>
  <si>
    <t xml:space="preserve">夏⑨</t>
  </si>
  <si>
    <t xml:space="preserve">第２回定期考査①  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文化の日  ●全統マーク③</t>
  </si>
  <si>
    <r>
      <rPr>
        <sz val="10"/>
        <color rgb="FF000000"/>
        <rFont val="Noto Sans"/>
        <family val="2"/>
      </rPr>
      <t xml:space="preserve">●国公立大学出願期間　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みどりの日  </t>
  </si>
  <si>
    <t xml:space="preserve">学校祭②  </t>
  </si>
  <si>
    <t xml:space="preserve">夏季講習（後期：３年）④  </t>
  </si>
  <si>
    <t xml:space="preserve">夏⑩</t>
  </si>
  <si>
    <t xml:space="preserve">第２回定期考査②  </t>
  </si>
  <si>
    <r>
      <rPr>
        <sz val="10"/>
        <color rgb="FF000000"/>
        <rFont val="Noto Sans"/>
        <family val="2"/>
      </rPr>
      <t xml:space="preserve">●道看模試④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開会場</t>
    </r>
    <r>
      <rPr>
        <sz val="10"/>
        <color rgb="FF000000"/>
        <rFont val="ＭＳ 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看予備主催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4C</t>
    </r>
    <r>
      <rPr>
        <sz val="10"/>
        <color rgb="FF000000"/>
        <rFont val="Noto Sans"/>
        <family val="2"/>
      </rPr>
      <t xml:space="preserve">予</t>
    </r>
  </si>
  <si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予</t>
    </r>
  </si>
  <si>
    <t xml:space="preserve">こどもの日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ゴシック"/>
        <family val="3"/>
        <charset val="128"/>
      </rPr>
      <t xml:space="preserve">PTA</t>
    </r>
    <r>
      <rPr>
        <sz val="10"/>
        <color rgb="FF000000"/>
        <rFont val="Noto Sans"/>
        <family val="2"/>
      </rPr>
      <t xml:space="preserve">特別委員会　　●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進研マーク</t>
    </r>
  </si>
  <si>
    <t xml:space="preserve">夏季講習（後期：３年）⑤  </t>
  </si>
  <si>
    <t xml:space="preserve">夏⑪</t>
  </si>
  <si>
    <t xml:space="preserve">後期始業式　認証式  </t>
  </si>
  <si>
    <t xml:space="preserve">3C①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冬季講習（後期：３年）①  </t>
  </si>
  <si>
    <t xml:space="preserve">冬⑦</t>
  </si>
  <si>
    <t xml:space="preserve">振替休日  </t>
  </si>
  <si>
    <r>
      <rPr>
        <sz val="10"/>
        <color rgb="FF000000"/>
        <rFont val="ＭＳ ゴシック"/>
        <family val="3"/>
        <charset val="128"/>
      </rPr>
      <t xml:space="preserve">●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進研マーク</t>
    </r>
  </si>
  <si>
    <t xml:space="preserve">学校祭後片付け  </t>
  </si>
  <si>
    <t xml:space="preserve">夏季講習（後期：３年）⑥</t>
  </si>
  <si>
    <t xml:space="preserve">夏⑫</t>
  </si>
  <si>
    <t xml:space="preserve">3C②</t>
  </si>
  <si>
    <r>
      <rPr>
        <sz val="10"/>
        <color rgb="FF000000"/>
        <rFont val="Noto Sans"/>
        <family val="2"/>
      </rPr>
      <t xml:space="preserve">創立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周年記念式典・祝賀会</t>
    </r>
  </si>
  <si>
    <r>
      <rPr>
        <sz val="10"/>
        <color rgb="FF000000"/>
        <rFont val="Noto Sans"/>
        <family val="2"/>
      </rPr>
      <t xml:space="preserve">●全統センタープレ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開会場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冬季講習（後期：３年）②  </t>
  </si>
  <si>
    <t xml:space="preserve">冬⑧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ｾ②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ｾ③</t>
    </r>
  </si>
  <si>
    <t xml:space="preserve">諸納金振替日　春季休業終了  </t>
  </si>
  <si>
    <t xml:space="preserve">諸納金振替日</t>
  </si>
  <si>
    <t xml:space="preserve">振替休日（学校祭）　諸納金振替日</t>
  </si>
  <si>
    <t xml:space="preserve">諸納金振替日  </t>
  </si>
  <si>
    <t xml:space="preserve">第２回定期考査③　諸納金振替日  </t>
  </si>
  <si>
    <r>
      <rPr>
        <sz val="10"/>
        <color rgb="FF000000"/>
        <rFont val="ＭＳ ゴシック"/>
        <family val="3"/>
        <charset val="128"/>
      </rPr>
      <t xml:space="preserve">●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ベネッセ駿台共催マーク</t>
    </r>
  </si>
  <si>
    <t xml:space="preserve">4C①</t>
  </si>
  <si>
    <t xml:space="preserve">24
14</t>
  </si>
  <si>
    <t xml:space="preserve">諸納金振替日
冬季講習（後期：３年）③  </t>
  </si>
  <si>
    <t xml:space="preserve">冬⑨</t>
  </si>
  <si>
    <t xml:space="preserve">高２看模試④</t>
  </si>
  <si>
    <r>
      <rPr>
        <sz val="10"/>
        <color rgb="FF000000"/>
        <rFont val="Noto Sans"/>
        <family val="2"/>
      </rPr>
      <t xml:space="preserve">着任式　前期始業式　入学式　</t>
    </r>
    <r>
      <rPr>
        <sz val="10"/>
        <color rgb="FF000000"/>
        <rFont val="ＭＳ ゴシック"/>
        <family val="3"/>
        <charset val="128"/>
      </rPr>
      <t xml:space="preserve">HR</t>
    </r>
    <r>
      <rPr>
        <sz val="10"/>
        <color rgb="FF000000"/>
        <rFont val="Noto Sans"/>
        <family val="2"/>
      </rPr>
      <t xml:space="preserve">役員選出</t>
    </r>
  </si>
  <si>
    <t xml:space="preserve">全校協議会　●全統マーク①</t>
  </si>
  <si>
    <t xml:space="preserve">なし</t>
  </si>
  <si>
    <t xml:space="preserve">第１回定期考査①　諸納金振替日  </t>
  </si>
  <si>
    <t xml:space="preserve">黎翔会総会  </t>
  </si>
  <si>
    <t xml:space="preserve">第２回定期考査④</t>
  </si>
  <si>
    <r>
      <rPr>
        <sz val="10"/>
        <color rgb="FF000000"/>
        <rFont val="Noto Sans"/>
        <family val="2"/>
      </rPr>
      <t xml:space="preserve">●道看模試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開会場</t>
    </r>
    <r>
      <rPr>
        <sz val="10"/>
        <color rgb="FF000000"/>
        <rFont val="ＭＳ 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看予備主催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高大連携講座（札幌市立大学デザイン学部）</t>
  </si>
  <si>
    <t xml:space="preserve">4C②</t>
  </si>
  <si>
    <t xml:space="preserve">冬季講習（後期：３年）④  </t>
  </si>
  <si>
    <t xml:space="preserve">冬⑩</t>
  </si>
  <si>
    <t xml:space="preserve">●公立大学中期試験</t>
  </si>
  <si>
    <t xml:space="preserve">対面式　写真撮影　実力考査 </t>
  </si>
  <si>
    <t xml:space="preserve">●全統マーク①</t>
  </si>
  <si>
    <t xml:space="preserve">第１回定期考査②  </t>
  </si>
  <si>
    <t xml:space="preserve">振替休日（全校応援）　●小論文模試③</t>
  </si>
  <si>
    <t xml:space="preserve">3C③</t>
  </si>
  <si>
    <t xml:space="preserve">4B①</t>
  </si>
  <si>
    <t xml:space="preserve">23
13</t>
  </si>
  <si>
    <r>
      <rPr>
        <sz val="10"/>
        <color rgb="FF000000"/>
        <rFont val="Noto Sans"/>
        <family val="2"/>
      </rPr>
      <t xml:space="preserve">進路講演会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）</t>
    </r>
  </si>
  <si>
    <t xml:space="preserve">冬季講習（後期：３年）⑤  </t>
  </si>
  <si>
    <t xml:space="preserve">冬⑪</t>
  </si>
  <si>
    <t xml:space="preserve">第１回定期考査③  </t>
  </si>
  <si>
    <t xml:space="preserve">2B①</t>
  </si>
  <si>
    <t xml:space="preserve">22
11</t>
  </si>
  <si>
    <r>
      <rPr>
        <sz val="10"/>
        <color rgb="FF000000"/>
        <rFont val="Noto Sans"/>
        <family val="2"/>
      </rPr>
      <t xml:space="preserve">芸術鑑賞（</t>
    </r>
    <r>
      <rPr>
        <sz val="10"/>
        <color rgb="FF000000"/>
        <rFont val="ＭＳ ゴシック"/>
        <family val="3"/>
        <charset val="128"/>
      </rPr>
      <t xml:space="preserve">Kitara</t>
    </r>
    <r>
      <rPr>
        <sz val="10"/>
        <color rgb="FF000000"/>
        <rFont val="Noto Sans"/>
        <family val="2"/>
      </rPr>
      <t xml:space="preserve">）
生徒会会長選挙</t>
    </r>
  </si>
  <si>
    <t xml:space="preserve">高大連携講座（札幌市立大学看護学部）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4B②</t>
  </si>
  <si>
    <t xml:space="preserve">進路講演会（保護者向け）</t>
  </si>
  <si>
    <t xml:space="preserve">冬季講習（後期：３年）⑥  </t>
  </si>
  <si>
    <t xml:space="preserve">冬⑫</t>
  </si>
  <si>
    <t xml:space="preserve">1B①</t>
  </si>
  <si>
    <t xml:space="preserve">第１回定期考査④</t>
  </si>
  <si>
    <r>
      <rPr>
        <sz val="10"/>
        <color rgb="FF000000"/>
        <rFont val="Noto Sans"/>
        <family val="2"/>
      </rPr>
      <t xml:space="preserve">進研模試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・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）●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進研記述</t>
    </r>
  </si>
  <si>
    <t xml:space="preserve">3B①</t>
  </si>
  <si>
    <r>
      <rPr>
        <sz val="10"/>
        <color rgb="FF000000"/>
        <rFont val="Noto Sans"/>
        <family val="2"/>
      </rPr>
      <t xml:space="preserve">上級学校セミナー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・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）</t>
    </r>
  </si>
  <si>
    <t xml:space="preserve">4C③</t>
  </si>
  <si>
    <t xml:space="preserve">成人の日
センタートレーニング（３年）①  </t>
  </si>
  <si>
    <t xml:space="preserve">建国記念の日</t>
  </si>
  <si>
    <r>
      <rPr>
        <sz val="10"/>
        <color rgb="FF000000"/>
        <rFont val="Noto Sans"/>
        <family val="2"/>
      </rPr>
      <t xml:space="preserve">学年ＰＴＡ集会（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）</t>
    </r>
  </si>
  <si>
    <t xml:space="preserve">2A①</t>
  </si>
  <si>
    <t xml:space="preserve">21①</t>
  </si>
  <si>
    <r>
      <rPr>
        <sz val="10"/>
        <color rgb="FF000000"/>
        <rFont val="Noto Sans"/>
        <family val="2"/>
      </rPr>
      <t xml:space="preserve">第１回英語検定（二次：校外） ●公務員③地方初級型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開会場</t>
    </r>
    <r>
      <rPr>
        <sz val="10"/>
        <color rgb="FF000000"/>
        <rFont val="ＭＳ 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東京ｱｶﾃﾞﾐｰ主催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●全統記述②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体育の日  </t>
  </si>
  <si>
    <t xml:space="preserve">生徒会リーダー研修会①  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センタートレーニング（３年）②  </t>
  </si>
  <si>
    <r>
      <rPr>
        <sz val="10"/>
        <color rgb="FF000000"/>
        <rFont val="Noto Sans"/>
        <family val="2"/>
      </rPr>
      <t xml:space="preserve">進研センター早期対策模試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）①  </t>
    </r>
  </si>
  <si>
    <t xml:space="preserve">●国公立大学後期試験　後期常任委員会</t>
  </si>
  <si>
    <r>
      <rPr>
        <sz val="10"/>
        <color rgb="FF000000"/>
        <rFont val="Noto Sans"/>
        <family val="2"/>
      </rPr>
      <t xml:space="preserve">スタディーサポート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）
ＰＴＡ・体文会計監査</t>
    </r>
  </si>
  <si>
    <r>
      <rPr>
        <sz val="10"/>
        <color rgb="FF000000"/>
        <rFont val="Noto Sans"/>
        <family val="2"/>
      </rPr>
      <t xml:space="preserve">進路探究セミナー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2B②</t>
  </si>
  <si>
    <t xml:space="preserve">生徒会リーダー研修会②  </t>
  </si>
  <si>
    <t xml:space="preserve">4B③</t>
  </si>
  <si>
    <r>
      <rPr>
        <sz val="10"/>
        <color rgb="FF000000"/>
        <rFont val="Noto Sans"/>
        <family val="2"/>
      </rPr>
      <t xml:space="preserve">●駿台センタープレ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開会場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冬季休業終了（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間）</t>
    </r>
  </si>
  <si>
    <r>
      <rPr>
        <sz val="10"/>
        <color rgb="FF000000"/>
        <rFont val="Noto Sans"/>
        <family val="2"/>
      </rPr>
      <t xml:space="preserve">進研センター早期対策模試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）②  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ｾ④</t>
    </r>
  </si>
  <si>
    <r>
      <rPr>
        <sz val="10"/>
        <color rgb="FF000000"/>
        <rFont val="Noto Sans"/>
        <family val="2"/>
      </rPr>
      <t xml:space="preserve">１学年宿泊研修結団式　尿検査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）</t>
    </r>
  </si>
  <si>
    <t xml:space="preserve">1A①</t>
  </si>
  <si>
    <r>
      <rPr>
        <sz val="10"/>
        <color rgb="FF000000"/>
        <rFont val="Noto Sans"/>
        <family val="2"/>
      </rPr>
      <t xml:space="preserve">特設</t>
    </r>
    <r>
      <rPr>
        <sz val="10"/>
        <color rgb="FF000000"/>
        <rFont val="ＭＳ ゴシック"/>
        <family val="3"/>
        <charset val="128"/>
      </rPr>
      <t xml:space="preserve">LHR</t>
    </r>
    <r>
      <rPr>
        <sz val="10"/>
        <color rgb="FF000000"/>
        <rFont val="Noto Sans"/>
        <family val="2"/>
      </rPr>
      <t xml:space="preserve">　尿検査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再検）</t>
    </r>
  </si>
  <si>
    <r>
      <rPr>
        <sz val="10"/>
        <color rgb="FF000000"/>
        <rFont val="Noto Sans"/>
        <family val="2"/>
      </rPr>
      <t xml:space="preserve">第１回英語検定（一次：校内）●警察官模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東京ｱｶﾃﾞﾐｰ主催</t>
    </r>
    <r>
      <rPr>
        <sz val="10"/>
        <color rgb="FF000000"/>
        <rFont val="ＭＳ ゴシック"/>
        <family val="3"/>
        <charset val="128"/>
      </rPr>
      <t xml:space="preserve">)●</t>
    </r>
    <r>
      <rPr>
        <sz val="10"/>
        <color rgb="FF000000"/>
        <rFont val="Noto Sans"/>
        <family val="2"/>
      </rPr>
      <t xml:space="preserve">道看模試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看予備主催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2B③</t>
  </si>
  <si>
    <t xml:space="preserve">●全統マーク②</t>
  </si>
  <si>
    <t xml:space="preserve">前期常任委員会  </t>
  </si>
  <si>
    <t xml:space="preserve">3B②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4C④</t>
  </si>
  <si>
    <t xml:space="preserve">実力考査</t>
  </si>
  <si>
    <t xml:space="preserve">宿泊研修①</t>
  </si>
  <si>
    <t xml:space="preserve">開校記念日  </t>
  </si>
  <si>
    <t xml:space="preserve">2A②</t>
  </si>
  <si>
    <t xml:space="preserve">21②</t>
  </si>
  <si>
    <t xml:space="preserve">3B③</t>
  </si>
  <si>
    <t xml:space="preserve">第２回英語検定（二次：校外）</t>
  </si>
  <si>
    <t xml:space="preserve">３学年家庭学習開始</t>
  </si>
  <si>
    <t xml:space="preserve">宿泊研修②</t>
  </si>
  <si>
    <t xml:space="preserve">2A③</t>
  </si>
  <si>
    <t xml:space="preserve">21③</t>
  </si>
  <si>
    <r>
      <rPr>
        <sz val="10"/>
        <color rgb="FF000000"/>
        <rFont val="ＭＳ ゴシック"/>
        <family val="3"/>
        <charset val="128"/>
      </rPr>
      <t xml:space="preserve">HR</t>
    </r>
    <r>
      <rPr>
        <sz val="10"/>
        <color rgb="FF000000"/>
        <rFont val="Noto Sans"/>
        <family val="2"/>
      </rPr>
      <t xml:space="preserve">役員選出</t>
    </r>
  </si>
  <si>
    <t xml:space="preserve">3C④</t>
  </si>
  <si>
    <t xml:space="preserve">4B④</t>
  </si>
  <si>
    <t xml:space="preserve">●大学入試センター試験（本試験）</t>
  </si>
  <si>
    <t xml:space="preserve">宿泊研修③  </t>
  </si>
  <si>
    <t xml:space="preserve">1A②</t>
  </si>
  <si>
    <t xml:space="preserve">2B④</t>
  </si>
  <si>
    <r>
      <rPr>
        <sz val="10"/>
        <color rgb="FF000000"/>
        <rFont val="Noto Sans"/>
        <family val="2"/>
      </rPr>
      <t xml:space="preserve">夏季休業終了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間）</t>
    </r>
  </si>
  <si>
    <r>
      <rPr>
        <sz val="10"/>
        <color rgb="FF000000"/>
        <rFont val="Noto Sans"/>
        <family val="2"/>
      </rPr>
      <t xml:space="preserve">進路講演会（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ゴシック"/>
        <family val="3"/>
        <charset val="128"/>
      </rPr>
      <t xml:space="preserve">●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ベネッセ駿台共催記述</t>
    </r>
  </si>
  <si>
    <t xml:space="preserve">高文連石狩支部図書局研究大会（当番校）  </t>
  </si>
  <si>
    <r>
      <rPr>
        <sz val="10"/>
        <color rgb="FF000000"/>
        <rFont val="ＭＳ ゴシック"/>
        <family val="3"/>
        <charset val="128"/>
      </rPr>
      <t xml:space="preserve">4B</t>
    </r>
    <r>
      <rPr>
        <sz val="10"/>
        <color rgb="FF000000"/>
        <rFont val="Noto Sans"/>
        <family val="2"/>
      </rPr>
      <t xml:space="preserve">予</t>
    </r>
  </si>
  <si>
    <t xml:space="preserve">予備</t>
  </si>
  <si>
    <t xml:space="preserve">フロンティア・エリア講演会</t>
  </si>
  <si>
    <r>
      <rPr>
        <sz val="10"/>
        <color rgb="FF000000"/>
        <rFont val="Noto Sans"/>
        <family val="2"/>
      </rPr>
      <t xml:space="preserve">石狩支部高体連期間（～</t>
    </r>
    <r>
      <rPr>
        <sz val="10"/>
        <color rgb="FF000000"/>
        <rFont val="ＭＳ ゴシック"/>
        <family val="3"/>
        <charset val="128"/>
      </rPr>
      <t xml:space="preserve">5/30</t>
    </r>
    <r>
      <rPr>
        <sz val="10"/>
        <color rgb="FF000000"/>
        <rFont val="Noto Sans"/>
        <family val="2"/>
      </rPr>
      <t xml:space="preserve">）  </t>
    </r>
  </si>
  <si>
    <t xml:space="preserve">1B②</t>
  </si>
  <si>
    <t xml:space="preserve">実力考査  </t>
  </si>
  <si>
    <t xml:space="preserve">3A①</t>
  </si>
  <si>
    <r>
      <rPr>
        <sz val="10"/>
        <color rgb="FF000000"/>
        <rFont val="ＭＳ ゴシック"/>
        <family val="3"/>
        <charset val="128"/>
      </rPr>
      <t xml:space="preserve">●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ベネッセ駿台共催マーク</t>
    </r>
  </si>
  <si>
    <t xml:space="preserve">第２回英語検定（一次：校内）  </t>
  </si>
  <si>
    <t xml:space="preserve">３年生を送る会  </t>
  </si>
  <si>
    <r>
      <rPr>
        <sz val="10"/>
        <color rgb="FF000000"/>
        <rFont val="Noto Sans"/>
        <family val="2"/>
      </rPr>
      <t xml:space="preserve">スタディーサポート②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）  </t>
    </r>
  </si>
  <si>
    <t xml:space="preserve">1B③</t>
  </si>
  <si>
    <t xml:space="preserve">2A④</t>
  </si>
  <si>
    <t xml:space="preserve">21④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２学年見学旅行結団式</t>
  </si>
  <si>
    <t xml:space="preserve">4A①</t>
  </si>
  <si>
    <t xml:space="preserve">球技大会①</t>
  </si>
  <si>
    <t xml:space="preserve">ＰＴＡ運営委員会　体文理事会
後援会役員会・幹事会　１学年家庭学習  </t>
  </si>
  <si>
    <t xml:space="preserve">1A③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海の日  全校応援（円山球場）</t>
  </si>
  <si>
    <t xml:space="preserve">高文連石狩支部囲碁将棋秋季大会（当番校）  </t>
  </si>
  <si>
    <t xml:space="preserve">見学旅行①　救命講習①  </t>
  </si>
  <si>
    <t xml:space="preserve">4A②</t>
  </si>
  <si>
    <r>
      <rPr>
        <sz val="10"/>
        <color rgb="FF000000"/>
        <rFont val="Noto Sans"/>
        <family val="2"/>
      </rPr>
      <t xml:space="preserve">諸納金振替日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前期常任委員会</t>
    </r>
  </si>
  <si>
    <t xml:space="preserve">1A④</t>
  </si>
  <si>
    <r>
      <rPr>
        <sz val="10"/>
        <color rgb="FF000000"/>
        <rFont val="Noto Sans"/>
        <family val="2"/>
      </rPr>
      <t xml:space="preserve">諸納金振替日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</t>
    </r>
    <r>
      <rPr>
        <sz val="10"/>
        <color rgb="FF000000"/>
        <rFont val="ＭＳ ゴシック"/>
        <family val="3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諸納金振替日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</t>
    </r>
    <r>
      <rPr>
        <sz val="10"/>
        <color rgb="FF000000"/>
        <rFont val="ＭＳ ゴシック"/>
        <family val="3"/>
        <charset val="128"/>
      </rPr>
      <t xml:space="preserve">)  </t>
    </r>
  </si>
  <si>
    <r>
      <rPr>
        <sz val="10"/>
        <color rgb="FF000000"/>
        <rFont val="Noto Sans"/>
        <family val="2"/>
      </rPr>
      <t xml:space="preserve">学校説明会　諸納金振替日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</t>
    </r>
    <r>
      <rPr>
        <sz val="10"/>
        <color rgb="FF000000"/>
        <rFont val="ＭＳ ゴシック"/>
        <family val="3"/>
        <charset val="128"/>
      </rPr>
      <t xml:space="preserve">)  </t>
    </r>
  </si>
  <si>
    <t xml:space="preserve">3A②</t>
  </si>
  <si>
    <t xml:space="preserve">敬老の日  </t>
  </si>
  <si>
    <r>
      <rPr>
        <sz val="10"/>
        <color rgb="FF000000"/>
        <rFont val="Noto Sans"/>
        <family val="2"/>
      </rPr>
      <t xml:space="preserve">見学旅行②　救命講習②　諸納金振替日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</t>
    </r>
    <r>
      <rPr>
        <sz val="10"/>
        <color rgb="FF000000"/>
        <rFont val="ＭＳ ゴシック"/>
        <family val="3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全校集会　諸納金振替日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</t>
    </r>
    <r>
      <rPr>
        <sz val="10"/>
        <color rgb="FF000000"/>
        <rFont val="ＭＳ ゴシック"/>
        <family val="3"/>
        <charset val="128"/>
      </rPr>
      <t xml:space="preserve">)  </t>
    </r>
  </si>
  <si>
    <t xml:space="preserve">第３回英語検定（二次：校外）  </t>
  </si>
  <si>
    <t xml:space="preserve">春分の日  </t>
  </si>
  <si>
    <t xml:space="preserve">1B④</t>
  </si>
  <si>
    <t xml:space="preserve">国民の休日  </t>
  </si>
  <si>
    <t xml:space="preserve">見学旅行③　救命講習③</t>
  </si>
  <si>
    <r>
      <rPr>
        <sz val="10"/>
        <color rgb="FF000000"/>
        <rFont val="Noto Sans"/>
        <family val="2"/>
      </rPr>
      <t xml:space="preserve">●代ゼミセンタープレ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開会場</t>
    </r>
    <r>
      <rPr>
        <sz val="10"/>
        <color rgb="FF000000"/>
        <rFont val="ＭＳ ゴシック"/>
        <family val="3"/>
        <charset val="128"/>
      </rPr>
      <t xml:space="preserve">)(IC</t>
    </r>
    <r>
      <rPr>
        <sz val="10"/>
        <color rgb="FF000000"/>
        <rFont val="Noto Sans"/>
        <family val="2"/>
      </rPr>
      <t xml:space="preserve">プレーヤー利用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冬季休業開始
冬季講習（前期）①  </t>
  </si>
  <si>
    <t xml:space="preserve">冬①</t>
  </si>
  <si>
    <r>
      <rPr>
        <sz val="10"/>
        <color rgb="FF000000"/>
        <rFont val="Noto Sans"/>
        <family val="2"/>
      </rPr>
      <t xml:space="preserve">進研模試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）  </t>
    </r>
  </si>
  <si>
    <t xml:space="preserve">第４回定期考査①  </t>
  </si>
  <si>
    <t xml:space="preserve">健康診断  ●小論文模試①</t>
  </si>
  <si>
    <t xml:space="preserve">●全統記述①</t>
  </si>
  <si>
    <t xml:space="preserve">全校集会  </t>
  </si>
  <si>
    <t xml:space="preserve">秋分の日  </t>
  </si>
  <si>
    <t xml:space="preserve">見学旅行④　救命講習④  </t>
  </si>
  <si>
    <t xml:space="preserve">4A③</t>
  </si>
  <si>
    <t xml:space="preserve">勤労感謝の日  </t>
  </si>
  <si>
    <t xml:space="preserve">天皇誕生日
冬季講習（前期）②  </t>
  </si>
  <si>
    <t xml:space="preserve">冬②</t>
  </si>
  <si>
    <r>
      <rPr>
        <sz val="10"/>
        <color rgb="FF000000"/>
        <rFont val="Noto Sans"/>
        <family val="2"/>
      </rPr>
      <t xml:space="preserve">進研模試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・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）  </t>
    </r>
  </si>
  <si>
    <t xml:space="preserve">第４回定期考査②  </t>
  </si>
  <si>
    <t xml:space="preserve">球技大会②  </t>
  </si>
  <si>
    <t xml:space="preserve">全校協議会</t>
  </si>
  <si>
    <r>
      <rPr>
        <sz val="10"/>
        <color rgb="FF000000"/>
        <rFont val="Noto Sans"/>
        <family val="2"/>
      </rPr>
      <t xml:space="preserve">●公務員②国家Ⅲ種型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東京ｱｶﾃﾞﾐｰ主催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夏季休業開始  </t>
  </si>
  <si>
    <t xml:space="preserve">3A③</t>
  </si>
  <si>
    <t xml:space="preserve">見学旅行⑤ ●全統記述③</t>
  </si>
  <si>
    <t xml:space="preserve">冬季講習（前期）③  </t>
  </si>
  <si>
    <t xml:space="preserve">冬③</t>
  </si>
  <si>
    <t xml:space="preserve">第３回英語検定（一次：校内）  </t>
  </si>
  <si>
    <t xml:space="preserve">第４回定期考査③  </t>
  </si>
  <si>
    <t xml:space="preserve">修了式　離任式　退任式</t>
  </si>
  <si>
    <r>
      <rPr>
        <sz val="10"/>
        <color rgb="FF000000"/>
        <rFont val="Noto Sans"/>
        <family val="2"/>
      </rPr>
      <t xml:space="preserve">●道看模試①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開会場</t>
    </r>
    <r>
      <rPr>
        <sz val="10"/>
        <color rgb="FF000000"/>
        <rFont val="ＭＳ 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看予備主催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夏季講習（前期）①  </t>
  </si>
  <si>
    <t xml:space="preserve">夏①</t>
  </si>
  <si>
    <t xml:space="preserve">3A④</t>
  </si>
  <si>
    <t xml:space="preserve">球技大会①  </t>
  </si>
  <si>
    <t xml:space="preserve">3B④</t>
  </si>
  <si>
    <t xml:space="preserve">冬季講習（前期）④  </t>
  </si>
  <si>
    <t xml:space="preserve">冬④</t>
  </si>
  <si>
    <r>
      <rPr>
        <sz val="10"/>
        <color rgb="FF000000"/>
        <rFont val="Noto Sans"/>
        <family val="2"/>
      </rPr>
      <t xml:space="preserve">大学入試対策「直前ゼミ」（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）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第４回定期考査④　卒業式式場設営
●国公立大学前期試験</t>
  </si>
  <si>
    <t xml:space="preserve">春季休業開始</t>
  </si>
  <si>
    <t xml:space="preserve">道高Ｐ連（帯広大会）  </t>
  </si>
  <si>
    <t xml:space="preserve">夏季講習（前期）②  </t>
  </si>
  <si>
    <t xml:space="preserve">夏②</t>
  </si>
  <si>
    <r>
      <rPr>
        <sz val="10"/>
        <color rgb="FF000000"/>
        <rFont val="Noto Sans"/>
        <family val="2"/>
      </rPr>
      <t xml:space="preserve">職場体験学習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２学年家庭学習  </t>
  </si>
  <si>
    <t xml:space="preserve">4A④</t>
  </si>
  <si>
    <t xml:space="preserve">第３回定期考査①  </t>
  </si>
  <si>
    <t xml:space="preserve">冬季講習（前期）⑤  </t>
  </si>
  <si>
    <t xml:space="preserve">冬⑤</t>
  </si>
  <si>
    <t xml:space="preserve">卒業式予行・同窓会入会式</t>
  </si>
  <si>
    <t xml:space="preserve">春季講習①  </t>
  </si>
  <si>
    <t xml:space="preserve">春①</t>
  </si>
  <si>
    <r>
      <rPr>
        <sz val="10"/>
        <color rgb="FF000000"/>
        <rFont val="Noto Sans"/>
        <family val="2"/>
      </rPr>
      <t xml:space="preserve">特設</t>
    </r>
    <r>
      <rPr>
        <sz val="10"/>
        <color rgb="FF000000"/>
        <rFont val="ＭＳ ゴシック"/>
        <family val="3"/>
        <charset val="128"/>
      </rPr>
      <t xml:space="preserve">LHR</t>
    </r>
    <r>
      <rPr>
        <sz val="10"/>
        <color rgb="FF000000"/>
        <rFont val="Noto Sans"/>
        <family val="2"/>
      </rPr>
      <t xml:space="preserve">　尿検査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ｾﾐ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夏季講習（前期）③  </t>
  </si>
  <si>
    <t xml:space="preserve">夏③</t>
  </si>
  <si>
    <t xml:space="preserve">全国高Ｐ連大会（沖縄大会）</t>
  </si>
  <si>
    <r>
      <rPr>
        <sz val="10"/>
        <color rgb="FF000000"/>
        <rFont val="Noto Sans"/>
        <family val="2"/>
      </rPr>
      <t xml:space="preserve">●看医系模試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開会場</t>
    </r>
    <r>
      <rPr>
        <sz val="10"/>
        <color rgb="FF000000"/>
        <rFont val="ＭＳ 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東京ｱｶﾃﾞﾐｰ主催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4A</t>
    </r>
    <r>
      <rPr>
        <sz val="10"/>
        <color rgb="FF000000"/>
        <rFont val="Noto Sans"/>
        <family val="2"/>
      </rPr>
      <t xml:space="preserve">予</t>
    </r>
  </si>
  <si>
    <t xml:space="preserve">第３回定期考査②  </t>
  </si>
  <si>
    <t xml:space="preserve">冬季講習（前期）⑥  </t>
  </si>
  <si>
    <t xml:space="preserve">冬⑥</t>
  </si>
  <si>
    <t xml:space="preserve">春季講習②  </t>
  </si>
  <si>
    <t xml:space="preserve">春②</t>
  </si>
  <si>
    <t xml:space="preserve">部活動集会  </t>
  </si>
  <si>
    <t xml:space="preserve">夏季講習（前期）④  </t>
  </si>
  <si>
    <t xml:space="preserve">夏④</t>
  </si>
  <si>
    <t xml:space="preserve">市立総文体
全国高Ｐ連大会（沖縄大会）  </t>
  </si>
  <si>
    <t xml:space="preserve">球技大会②</t>
  </si>
  <si>
    <t xml:space="preserve">第２回ＰＴＡ特別委員会  </t>
  </si>
  <si>
    <t xml:space="preserve">春季講習③  </t>
  </si>
  <si>
    <t xml:space="preserve">春③</t>
  </si>
  <si>
    <t xml:space="preserve">昭和の日
札幌支部高等学校弓道春季大会（当番校）  </t>
  </si>
  <si>
    <t xml:space="preserve">学校祭準備（午後）  </t>
  </si>
  <si>
    <t xml:space="preserve">夏季講習（前期）⑤
市立高等学校合同説明会  </t>
  </si>
  <si>
    <t xml:space="preserve">夏⑤</t>
  </si>
  <si>
    <t xml:space="preserve">後期常任委員会  </t>
  </si>
  <si>
    <r>
      <rPr>
        <sz val="10"/>
        <color rgb="FF000000"/>
        <rFont val="ＭＳ ゴシック"/>
        <family val="3"/>
        <charset val="128"/>
      </rPr>
      <t xml:space="preserve">3B</t>
    </r>
    <r>
      <rPr>
        <sz val="10"/>
        <color rgb="FF000000"/>
        <rFont val="Noto Sans"/>
        <family val="2"/>
      </rPr>
      <t xml:space="preserve">予</t>
    </r>
  </si>
  <si>
    <r>
      <rPr>
        <sz val="10"/>
        <color rgb="FF000000"/>
        <rFont val="Noto Sans"/>
        <family val="2"/>
      </rPr>
      <t xml:space="preserve">受験生への切り替え集会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）</t>
    </r>
  </si>
  <si>
    <t xml:space="preserve">春季講習④</t>
  </si>
  <si>
    <t xml:space="preserve">春④</t>
  </si>
  <si>
    <t xml:space="preserve">ＰＴＡ・体文・後援会総会</t>
  </si>
  <si>
    <t xml:space="preserve">夏季講習（前期）⑥  </t>
  </si>
  <si>
    <t xml:space="preserve">夏⑥</t>
  </si>
  <si>
    <r>
      <rPr>
        <sz val="10"/>
        <color rgb="FF000000"/>
        <rFont val="Noto Sans"/>
        <family val="2"/>
      </rPr>
      <t xml:space="preserve">●道看模試③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看予備主催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●高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看模試②</t>
    </r>
  </si>
  <si>
    <t xml:space="preserve">前期終業式　夏季略装終了</t>
  </si>
  <si>
    <r>
      <rPr>
        <sz val="10"/>
        <color rgb="FF000000"/>
        <rFont val="Noto Sans"/>
        <family val="2"/>
      </rPr>
      <t xml:space="preserve">進研模試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）</t>
    </r>
  </si>
  <si>
    <t xml:space="preserve">第３回定期考査③  </t>
  </si>
  <si>
    <t xml:space="preserve">●大学入試センター試験（追試験）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ｾ①</t>
    </r>
  </si>
  <si>
    <t xml:space="preserve">春季講習⑤  </t>
  </si>
  <si>
    <t xml:space="preserve">春⑤</t>
  </si>
  <si>
    <r>
      <rPr>
        <sz val="10"/>
        <color rgb="FF000000"/>
        <rFont val="Noto Sans"/>
        <family val="2"/>
      </rPr>
      <t xml:space="preserve">●看医系模試①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開会場</t>
    </r>
    <r>
      <rPr>
        <sz val="10"/>
        <color rgb="FF000000"/>
        <rFont val="ＭＳ ゴシック"/>
        <family val="3"/>
        <charset val="128"/>
      </rPr>
      <t xml:space="preserve">)(</t>
    </r>
    <r>
      <rPr>
        <sz val="10"/>
        <color rgb="FF000000"/>
        <rFont val="Noto Sans"/>
        <family val="2"/>
      </rPr>
      <t xml:space="preserve">東京ｱｶﾃﾞﾐｰ主催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記号●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対象の模試</t>
    </r>
  </si>
  <si>
    <r>
      <rPr>
        <b val="true"/>
        <sz val="10"/>
        <rFont val="ＭＳ Ｐゴシック"/>
        <family val="3"/>
        <charset val="128"/>
      </rPr>
      <t xml:space="preserve">↑3</t>
    </r>
    <r>
      <rPr>
        <b val="true"/>
        <sz val="10"/>
        <rFont val="Noto Sans"/>
        <family val="2"/>
      </rPr>
      <t xml:space="preserve">年講習　</t>
    </r>
    <r>
      <rPr>
        <b val="true"/>
        <sz val="10"/>
        <rFont val="ＭＳ Ｐゴシック"/>
        <family val="3"/>
        <charset val="128"/>
      </rPr>
      <t xml:space="preserve">1A③</t>
    </r>
    <r>
      <rPr>
        <b val="true"/>
        <sz val="10"/>
        <rFont val="Noto Sans"/>
        <family val="2"/>
      </rPr>
      <t xml:space="preserve">＝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期、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日程、③回目</t>
    </r>
  </si>
  <si>
    <r>
      <rPr>
        <b val="true"/>
        <sz val="10"/>
        <rFont val="ＭＳ Ｐゴシック"/>
        <family val="3"/>
        <charset val="128"/>
      </rPr>
      <t xml:space="preserve">↑3</t>
    </r>
    <r>
      <rPr>
        <b val="true"/>
        <sz val="10"/>
        <rFont val="Noto Sans"/>
        <family val="2"/>
      </rPr>
      <t xml:space="preserve">年講習　</t>
    </r>
    <r>
      <rPr>
        <b val="true"/>
        <sz val="10"/>
        <rFont val="ＭＳ Ｐゴシック"/>
        <family val="3"/>
        <charset val="128"/>
      </rPr>
      <t xml:space="preserve">1B④</t>
    </r>
    <r>
      <rPr>
        <b val="true"/>
        <sz val="10"/>
        <rFont val="Noto Sans"/>
        <family val="2"/>
      </rPr>
      <t xml:space="preserve">＝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期、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日程、④回目</t>
    </r>
  </si>
  <si>
    <r>
      <rPr>
        <b val="true"/>
        <sz val="10"/>
        <rFont val="ＭＳ Ｐゴシック"/>
        <family val="3"/>
        <charset val="128"/>
      </rPr>
      <t xml:space="preserve">↑2</t>
    </r>
    <r>
      <rPr>
        <b val="true"/>
        <sz val="10"/>
        <rFont val="Noto Sans"/>
        <family val="2"/>
      </rPr>
      <t xml:space="preserve">年生講習　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生、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期</t>
    </r>
  </si>
  <si>
    <r>
      <rPr>
        <b val="true"/>
        <sz val="10"/>
        <rFont val="Noto Sans"/>
        <family val="2"/>
      </rPr>
      <t xml:space="preserve">↑土曜セミナー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セ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＝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期、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回目</t>
    </r>
  </si>
  <si>
    <r>
      <rPr>
        <b val="true"/>
        <sz val="10"/>
        <rFont val="ＭＳ Ｐゴシック"/>
        <family val="3"/>
        <charset val="128"/>
      </rPr>
      <t xml:space="preserve">↑3</t>
    </r>
    <r>
      <rPr>
        <b val="true"/>
        <sz val="10"/>
        <rFont val="Noto Sans"/>
        <family val="2"/>
      </rPr>
      <t xml:space="preserve">年講習　</t>
    </r>
    <r>
      <rPr>
        <b val="true"/>
        <sz val="10"/>
        <rFont val="ＭＳ Ｐゴシック"/>
        <family val="3"/>
        <charset val="128"/>
      </rPr>
      <t xml:space="preserve">4A④</t>
    </r>
    <r>
      <rPr>
        <b val="true"/>
        <sz val="10"/>
        <rFont val="Noto Sans"/>
        <family val="2"/>
      </rPr>
      <t xml:space="preserve">＝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期、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日程、④回目</t>
    </r>
  </si>
  <si>
    <r>
      <rPr>
        <b val="true"/>
        <sz val="10"/>
        <rFont val="ＭＳ Ｐゴシック"/>
        <family val="3"/>
        <charset val="128"/>
      </rPr>
      <t xml:space="preserve">↑2</t>
    </r>
    <r>
      <rPr>
        <b val="true"/>
        <sz val="10"/>
        <rFont val="Noto Sans"/>
        <family val="2"/>
      </rPr>
      <t xml:space="preserve">年生講習　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予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生、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期、予備日</t>
    </r>
  </si>
  <si>
    <r>
      <rPr>
        <b val="true"/>
        <sz val="10"/>
        <rFont val="Noto Sans"/>
        <family val="2"/>
      </rPr>
      <t xml:space="preserve">↑土曜セミナー　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セ①＝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期、①回目</t>
    </r>
  </si>
  <si>
    <r>
      <rPr>
        <b val="true"/>
        <sz val="10"/>
        <rFont val="ＭＳ Ｐゴシック"/>
        <family val="3"/>
        <charset val="128"/>
      </rPr>
      <t xml:space="preserve">↑1</t>
    </r>
    <r>
      <rPr>
        <b val="true"/>
        <sz val="10"/>
        <rFont val="Noto Sans"/>
        <family val="2"/>
      </rPr>
      <t xml:space="preserve">年生講習　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生、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期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（</t>
    </r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）　札幌新川高校　前期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学校祭準備（全日）</t>
  </si>
  <si>
    <t xml:space="preserve">憲法記念日</t>
  </si>
  <si>
    <t xml:space="preserve">学校祭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定期考査</t>
    </r>
  </si>
  <si>
    <t xml:space="preserve">みどりの日</t>
  </si>
  <si>
    <t xml:space="preserve">こどもの日</t>
  </si>
  <si>
    <t xml:space="preserve">振替休日</t>
  </si>
  <si>
    <t xml:space="preserve">後片付け</t>
  </si>
  <si>
    <t xml:space="preserve">振替休日（学校祭）</t>
  </si>
  <si>
    <t xml:space="preserve">始業式・入学式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定期考査</t>
    </r>
  </si>
  <si>
    <t xml:space="preserve">振替休日（全校応援）</t>
  </si>
  <si>
    <t xml:space="preserve">芸術鑑賞</t>
  </si>
  <si>
    <r>
      <rPr>
        <sz val="8"/>
        <rFont val="Noto Sans"/>
        <family val="2"/>
      </rPr>
      <t xml:space="preserve">進研模試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英検（一次）</t>
    </r>
  </si>
  <si>
    <t xml:space="preserve">進路探求セミナー</t>
  </si>
  <si>
    <t xml:space="preserve">宿泊研修</t>
  </si>
  <si>
    <t xml:space="preserve">開校記念日</t>
  </si>
  <si>
    <t xml:space="preserve">夏季休業修了</t>
  </si>
  <si>
    <t xml:space="preserve">海の日</t>
  </si>
  <si>
    <t xml:space="preserve">学校説明会</t>
  </si>
  <si>
    <t xml:space="preserve">敬老の日</t>
  </si>
  <si>
    <t xml:space="preserve">国民の休日</t>
  </si>
  <si>
    <t xml:space="preserve">健康診断</t>
  </si>
  <si>
    <t xml:space="preserve">秋分の日</t>
  </si>
  <si>
    <t xml:space="preserve">夏季休業開始</t>
  </si>
  <si>
    <t xml:space="preserve">球技大会</t>
  </si>
  <si>
    <r>
      <rPr>
        <sz val="8"/>
        <rFont val="Noto Sans"/>
        <family val="2"/>
      </rPr>
      <t xml:space="preserve">職場体験学習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）</t>
    </r>
  </si>
  <si>
    <t xml:space="preserve">市立大会</t>
  </si>
  <si>
    <t xml:space="preserve">昭和の日</t>
  </si>
  <si>
    <t xml:space="preserve">学校祭準備（午後）</t>
  </si>
  <si>
    <t xml:space="preserve">前期終業式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（</t>
    </r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）　札幌新川高校　後期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（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）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秋季休業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定期考査</t>
    </r>
  </si>
  <si>
    <t xml:space="preserve">元日</t>
  </si>
  <si>
    <t xml:space="preserve">卒業式</t>
  </si>
  <si>
    <t xml:space="preserve">文化の日</t>
  </si>
  <si>
    <t xml:space="preserve">後期始業式</t>
  </si>
  <si>
    <r>
      <rPr>
        <sz val="8"/>
        <rFont val="Noto Sans"/>
        <family val="2"/>
      </rPr>
      <t xml:space="preserve">創立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周年記念式典</t>
    </r>
  </si>
  <si>
    <t xml:space="preserve">成人の日</t>
  </si>
  <si>
    <t xml:space="preserve">体育の日</t>
  </si>
  <si>
    <t xml:space="preserve">センター早期対策模試</t>
  </si>
  <si>
    <t xml:space="preserve">冬季休業終了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英語検定（二次）</t>
    </r>
  </si>
  <si>
    <t xml:space="preserve">大学入試センター試験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英語検定（一次）</t>
    </r>
  </si>
  <si>
    <r>
      <rPr>
        <sz val="8"/>
        <rFont val="Noto Sans"/>
        <family val="2"/>
      </rPr>
      <t xml:space="preserve">スタディーサポート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）</t>
    </r>
  </si>
  <si>
    <t xml:space="preserve">見学旅行</t>
  </si>
  <si>
    <t xml:space="preserve">全校集会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英語検定（二次）</t>
    </r>
  </si>
  <si>
    <t xml:space="preserve">春分の日</t>
  </si>
  <si>
    <t xml:space="preserve">冬季休業開始</t>
  </si>
  <si>
    <r>
      <rPr>
        <sz val="8"/>
        <rFont val="Noto Sans"/>
        <family val="2"/>
      </rPr>
      <t xml:space="preserve">進研模試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定期考査</t>
    </r>
  </si>
  <si>
    <t xml:space="preserve">勤労感謝の日</t>
  </si>
  <si>
    <t xml:space="preserve">天皇誕生日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英語検定（一次）</t>
    </r>
  </si>
  <si>
    <t xml:space="preserve">修了式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学年家庭学習</t>
    </r>
  </si>
  <si>
    <t xml:space="preserve">卒業式予行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）　年間学習予定</t>
    </r>
  </si>
  <si>
    <t xml:space="preserve">家庭学習計画</t>
  </si>
  <si>
    <t xml:space="preserve">家庭学習集計</t>
  </si>
  <si>
    <t xml:space="preserve">行事</t>
  </si>
  <si>
    <t xml:space="preserve">数</t>
  </si>
  <si>
    <t xml:space="preserve">英</t>
  </si>
  <si>
    <t xml:space="preserve">国</t>
  </si>
  <si>
    <t xml:space="preserve">理</t>
  </si>
  <si>
    <t xml:space="preserve">社</t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定期考査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進研模試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英検（一次）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職場体験学習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定期考査</t>
    </r>
  </si>
  <si>
    <t xml:space="preserve">代休（全校応援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英語検定（一次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家庭学習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創立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周年記念式典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英語検定（二次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定期考査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進研模試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英語検定（一次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英語検定（二次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定期考査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スタディーサポート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t xml:space="preserve">家庭学習年間計</t>
  </si>
  <si>
    <t xml:space="preserve">年間学習プラニング</t>
  </si>
  <si>
    <t xml:space="preserve">進路実現のための毎日の家庭学習時間の目標は「学年プラス１」です</t>
  </si>
  <si>
    <t xml:space="preserve">日数</t>
  </si>
  <si>
    <t xml:space="preserve">時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次（毎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次（毎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次（毎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次はセンター試験までの日数です。</t>
    </r>
  </si>
  <si>
    <r>
      <rPr>
        <sz val="10"/>
        <rFont val="Noto Sans"/>
        <family val="2"/>
      </rPr>
      <t xml:space="preserve">計算上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で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時間が確保できます。</t>
    </r>
  </si>
  <si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で割ると</t>
    </r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日分です。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次成績</t>
    </r>
  </si>
  <si>
    <t xml:space="preserve">生徒氏名</t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総合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回定期考査</t>
    </r>
  </si>
  <si>
    <t xml:space="preserve">国語</t>
  </si>
  <si>
    <t xml:space="preserve">数学</t>
  </si>
  <si>
    <t xml:space="preserve">英語Ⅰ</t>
  </si>
  <si>
    <t xml:space="preserve">OCⅠ</t>
  </si>
  <si>
    <t xml:space="preserve">理科</t>
  </si>
  <si>
    <t xml:space="preserve">社会</t>
  </si>
  <si>
    <t xml:space="preserve">保健</t>
  </si>
  <si>
    <t xml:space="preserve">家庭</t>
  </si>
  <si>
    <t xml:space="preserve">情報</t>
  </si>
  <si>
    <t xml:space="preserve">合計</t>
  </si>
  <si>
    <t xml:space="preserve">素点</t>
  </si>
  <si>
    <t xml:space="preserve">校内偏差値</t>
  </si>
  <si>
    <t xml:space="preserve">学級順位</t>
  </si>
  <si>
    <t xml:space="preserve">学年順位</t>
  </si>
  <si>
    <t xml:space="preserve">次回目標点数</t>
  </si>
  <si>
    <t xml:space="preserve">次回目標学年</t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回実力考査</t>
    </r>
  </si>
  <si>
    <t xml:space="preserve">英語</t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回定期考査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前期成績</t>
  </si>
  <si>
    <t xml:space="preserve">体育</t>
  </si>
  <si>
    <t xml:space="preserve">平均</t>
  </si>
  <si>
    <t xml:space="preserve">評価</t>
  </si>
  <si>
    <t xml:space="preserve">欠課時数</t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回定期考査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回実力考査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回定期考査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学年末成績</t>
  </si>
  <si>
    <t xml:space="preserve">評定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次　全国模試</t>
    </r>
  </si>
  <si>
    <t xml:space="preserve">全員受験方式</t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回進研模試</t>
    </r>
  </si>
  <si>
    <t xml:space="preserve">満点</t>
  </si>
  <si>
    <t xml:space="preserve">得点</t>
  </si>
  <si>
    <t xml:space="preserve">全国平均点</t>
  </si>
  <si>
    <t xml:space="preserve">全国偏差値</t>
  </si>
  <si>
    <t xml:space="preserve">全国順位</t>
  </si>
  <si>
    <t xml:space="preserve">校内平均点</t>
  </si>
  <si>
    <t xml:space="preserve">次回全国偏差値</t>
  </si>
  <si>
    <t xml:space="preserve">次回学年順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回進研模試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回進研模試</t>
    </r>
  </si>
  <si>
    <t xml:space="preserve">週間予定表</t>
  </si>
  <si>
    <t xml:space="preserve">週</t>
  </si>
  <si>
    <r>
      <rPr>
        <b val="true"/>
        <sz val="10"/>
        <rFont val="ＭＳ Ｐゴシック"/>
        <family val="3"/>
        <charset val="128"/>
      </rPr>
      <t xml:space="preserve">2009</t>
    </r>
    <r>
      <rPr>
        <b val="true"/>
        <sz val="10"/>
        <rFont val="Noto Sans"/>
        <family val="2"/>
      </rPr>
      <t xml:space="preserve">年度</t>
    </r>
  </si>
  <si>
    <t xml:space="preserve">内　容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次　英語検定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次試験は本校準会場、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次試験は外部会場</t>
    </r>
  </si>
  <si>
    <t xml:space="preserve">夏</t>
  </si>
  <si>
    <t xml:space="preserve">準会場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回検定</t>
    </r>
  </si>
  <si>
    <t xml:space="preserve">検定料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</t>
    </r>
  </si>
  <si>
    <t xml:space="preserve">面接練習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</t>
    </r>
  </si>
  <si>
    <t xml:space="preserve">合否</t>
  </si>
  <si>
    <t xml:space="preserve">取得月日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免除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39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3400</t>
    </r>
    <r>
      <rPr>
        <sz val="10"/>
        <rFont val="Noto Sans"/>
        <family val="2"/>
      </rPr>
      <t xml:space="preserve">円</t>
    </r>
  </si>
  <si>
    <t xml:space="preserve">判定</t>
  </si>
  <si>
    <t xml:space="preserve">秋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回検定</t>
    </r>
  </si>
  <si>
    <t xml:space="preserve">冬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回検定</t>
    </r>
  </si>
  <si>
    <t xml:space="preserve">使用テキス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#,##0.0"/>
    <numFmt numFmtId="166" formatCode="General"/>
    <numFmt numFmtId="167" formatCode="#,##0_ "/>
    <numFmt numFmtId="168" formatCode="#,##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9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3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進路カレンダー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14;&#36335;&#25351;&#23566;&#37096;/H21&#36914;&#36335;&#12288;&#24180;&#38291;&#35336;&#30011;(&#32887;&#21729;&#29992;29&#26399;30&#26399;31&#26399;)&#12288;&#12522;&#12531;&#12463;&#35299;&#38500;&#12496;&#12540;&#12472;&#12519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日年間"/>
      <sheetName val="Ａ３年間計画"/>
      <sheetName val="H21　29期3年総合とＬＨＲ一覧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62"/>
    <col collapsed="false" customWidth="true" hidden="false" outlineLevel="0" max="4" min="4" style="1" width="35.62"/>
    <col collapsed="false" customWidth="true" hidden="false" outlineLevel="0" max="9" min="5" style="1" width="2.62"/>
    <col collapsed="false" customWidth="true" hidden="false" outlineLevel="0" max="10" min="10" style="1" width="35.62"/>
    <col collapsed="false" customWidth="true" hidden="false" outlineLevel="0" max="15" min="11" style="1" width="2.62"/>
    <col collapsed="false" customWidth="true" hidden="false" outlineLevel="0" max="16" min="16" style="1" width="35.62"/>
    <col collapsed="false" customWidth="true" hidden="false" outlineLevel="0" max="21" min="17" style="1" width="2.62"/>
    <col collapsed="false" customWidth="true" hidden="false" outlineLevel="0" max="22" min="22" style="1" width="35.62"/>
    <col collapsed="false" customWidth="true" hidden="false" outlineLevel="0" max="27" min="23" style="1" width="2.62"/>
    <col collapsed="false" customWidth="true" hidden="false" outlineLevel="0" max="28" min="28" style="1" width="35.62"/>
    <col collapsed="false" customWidth="true" hidden="false" outlineLevel="0" max="33" min="29" style="1" width="2.62"/>
    <col collapsed="false" customWidth="true" hidden="false" outlineLevel="0" max="34" min="34" style="1" width="35.62"/>
    <col collapsed="false" customWidth="true" hidden="false" outlineLevel="0" max="39" min="35" style="1" width="2.62"/>
    <col collapsed="false" customWidth="true" hidden="false" outlineLevel="0" max="40" min="40" style="1" width="35.62"/>
    <col collapsed="false" customWidth="true" hidden="false" outlineLevel="0" max="45" min="41" style="1" width="2.62"/>
    <col collapsed="false" customWidth="true" hidden="false" outlineLevel="0" max="46" min="46" style="1" width="35.62"/>
    <col collapsed="false" customWidth="true" hidden="false" outlineLevel="0" max="51" min="47" style="1" width="2.62"/>
    <col collapsed="false" customWidth="true" hidden="false" outlineLevel="0" max="52" min="52" style="1" width="35.62"/>
    <col collapsed="false" customWidth="true" hidden="false" outlineLevel="0" max="57" min="53" style="1" width="2.62"/>
    <col collapsed="false" customWidth="true" hidden="false" outlineLevel="0" max="58" min="58" style="1" width="35.62"/>
    <col collapsed="false" customWidth="true" hidden="false" outlineLevel="0" max="63" min="59" style="1" width="2.62"/>
    <col collapsed="false" customWidth="true" hidden="false" outlineLevel="0" max="64" min="64" style="1" width="35.62"/>
    <col collapsed="false" customWidth="true" hidden="false" outlineLevel="0" max="69" min="65" style="1" width="2.62"/>
    <col collapsed="false" customWidth="true" hidden="false" outlineLevel="0" max="70" min="70" style="1" width="35.62"/>
    <col collapsed="false" customWidth="true" hidden="false" outlineLevel="0" max="73" min="71" style="1" width="2.62"/>
    <col collapsed="false" customWidth="true" hidden="false" outlineLevel="0" max="74" min="74" style="1" width="1.62"/>
    <col collapsed="false" customWidth="false" hidden="false" outlineLevel="0" max="257" min="75" style="1" width="8.99"/>
  </cols>
  <sheetData>
    <row r="1" customFormat="false" ht="14.25" hidden="false" customHeight="false" outlineLevel="0" collapsed="false">
      <c r="B1" s="2" t="s">
        <v>0</v>
      </c>
    </row>
    <row r="2" s="3" customFormat="true" ht="50.1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9" t="s">
        <v>1</v>
      </c>
      <c r="I2" s="7" t="s">
        <v>2</v>
      </c>
      <c r="J2" s="6" t="s">
        <v>7</v>
      </c>
      <c r="K2" s="7" t="s">
        <v>4</v>
      </c>
      <c r="L2" s="7" t="s">
        <v>5</v>
      </c>
      <c r="M2" s="8" t="s">
        <v>6</v>
      </c>
      <c r="N2" s="9" t="s">
        <v>1</v>
      </c>
      <c r="O2" s="7" t="s">
        <v>2</v>
      </c>
      <c r="P2" s="6" t="s">
        <v>8</v>
      </c>
      <c r="Q2" s="7" t="s">
        <v>4</v>
      </c>
      <c r="R2" s="7" t="s">
        <v>5</v>
      </c>
      <c r="S2" s="8" t="s">
        <v>6</v>
      </c>
      <c r="T2" s="9" t="s">
        <v>1</v>
      </c>
      <c r="U2" s="7" t="s">
        <v>2</v>
      </c>
      <c r="V2" s="6" t="s">
        <v>9</v>
      </c>
      <c r="W2" s="7" t="s">
        <v>4</v>
      </c>
      <c r="X2" s="7" t="s">
        <v>5</v>
      </c>
      <c r="Y2" s="8" t="s">
        <v>6</v>
      </c>
      <c r="Z2" s="9" t="s">
        <v>1</v>
      </c>
      <c r="AA2" s="7" t="s">
        <v>2</v>
      </c>
      <c r="AB2" s="6" t="s">
        <v>10</v>
      </c>
      <c r="AC2" s="7" t="s">
        <v>4</v>
      </c>
      <c r="AD2" s="7" t="s">
        <v>5</v>
      </c>
      <c r="AE2" s="8" t="s">
        <v>6</v>
      </c>
      <c r="AF2" s="9" t="s">
        <v>1</v>
      </c>
      <c r="AG2" s="7" t="s">
        <v>2</v>
      </c>
      <c r="AH2" s="6" t="s">
        <v>11</v>
      </c>
      <c r="AI2" s="7" t="s">
        <v>4</v>
      </c>
      <c r="AJ2" s="7" t="s">
        <v>5</v>
      </c>
      <c r="AK2" s="8" t="s">
        <v>6</v>
      </c>
      <c r="AL2" s="9" t="s">
        <v>1</v>
      </c>
      <c r="AM2" s="7" t="s">
        <v>2</v>
      </c>
      <c r="AN2" s="6" t="s">
        <v>12</v>
      </c>
      <c r="AO2" s="7" t="s">
        <v>4</v>
      </c>
      <c r="AP2" s="7" t="s">
        <v>5</v>
      </c>
      <c r="AQ2" s="8" t="s">
        <v>6</v>
      </c>
      <c r="AR2" s="9" t="s">
        <v>1</v>
      </c>
      <c r="AS2" s="7" t="s">
        <v>2</v>
      </c>
      <c r="AT2" s="6" t="s">
        <v>13</v>
      </c>
      <c r="AU2" s="7" t="s">
        <v>4</v>
      </c>
      <c r="AV2" s="7" t="s">
        <v>5</v>
      </c>
      <c r="AW2" s="8" t="s">
        <v>6</v>
      </c>
      <c r="AX2" s="9" t="s">
        <v>1</v>
      </c>
      <c r="AY2" s="7" t="s">
        <v>2</v>
      </c>
      <c r="AZ2" s="6" t="s">
        <v>14</v>
      </c>
      <c r="BA2" s="7" t="s">
        <v>4</v>
      </c>
      <c r="BB2" s="7" t="s">
        <v>5</v>
      </c>
      <c r="BC2" s="8" t="s">
        <v>6</v>
      </c>
      <c r="BD2" s="9" t="s">
        <v>1</v>
      </c>
      <c r="BE2" s="7" t="s">
        <v>2</v>
      </c>
      <c r="BF2" s="6" t="s">
        <v>15</v>
      </c>
      <c r="BG2" s="7" t="s">
        <v>4</v>
      </c>
      <c r="BH2" s="7" t="s">
        <v>5</v>
      </c>
      <c r="BI2" s="8" t="s">
        <v>6</v>
      </c>
      <c r="BJ2" s="9" t="s">
        <v>1</v>
      </c>
      <c r="BK2" s="7" t="s">
        <v>2</v>
      </c>
      <c r="BL2" s="6" t="s">
        <v>16</v>
      </c>
      <c r="BM2" s="7" t="s">
        <v>4</v>
      </c>
      <c r="BN2" s="7" t="s">
        <v>5</v>
      </c>
      <c r="BO2" s="8" t="s">
        <v>6</v>
      </c>
      <c r="BP2" s="10" t="s">
        <v>1</v>
      </c>
      <c r="BQ2" s="7" t="s">
        <v>2</v>
      </c>
      <c r="BR2" s="6" t="s">
        <v>17</v>
      </c>
      <c r="BS2" s="7" t="s">
        <v>4</v>
      </c>
      <c r="BT2" s="7" t="s">
        <v>5</v>
      </c>
      <c r="BU2" s="8" t="s">
        <v>6</v>
      </c>
    </row>
    <row r="3" customFormat="false" ht="24.75" hidden="false" customHeight="false" outlineLevel="0" collapsed="false">
      <c r="B3" s="11" t="n">
        <v>1</v>
      </c>
      <c r="C3" s="12" t="s">
        <v>18</v>
      </c>
      <c r="D3" s="13"/>
      <c r="E3" s="14"/>
      <c r="F3" s="14"/>
      <c r="G3" s="15"/>
      <c r="H3" s="11" t="n">
        <v>1</v>
      </c>
      <c r="I3" s="12" t="s">
        <v>19</v>
      </c>
      <c r="J3" s="16" t="s">
        <v>20</v>
      </c>
      <c r="K3" s="14"/>
      <c r="L3" s="14"/>
      <c r="M3" s="15"/>
      <c r="N3" s="11" t="n">
        <v>1</v>
      </c>
      <c r="O3" s="12" t="s">
        <v>21</v>
      </c>
      <c r="P3" s="16" t="s">
        <v>22</v>
      </c>
      <c r="Q3" s="14"/>
      <c r="R3" s="14"/>
      <c r="S3" s="15"/>
      <c r="T3" s="11" t="n">
        <v>1</v>
      </c>
      <c r="U3" s="12" t="s">
        <v>18</v>
      </c>
      <c r="V3" s="16" t="s">
        <v>23</v>
      </c>
      <c r="W3" s="14"/>
      <c r="X3" s="14"/>
      <c r="Y3" s="15"/>
      <c r="Z3" s="17" t="n">
        <v>1</v>
      </c>
      <c r="AA3" s="18" t="s">
        <v>24</v>
      </c>
      <c r="AB3" s="19" t="s">
        <v>25</v>
      </c>
      <c r="AC3" s="20" t="s">
        <v>26</v>
      </c>
      <c r="AD3" s="14"/>
      <c r="AE3" s="15"/>
      <c r="AF3" s="11" t="n">
        <v>1</v>
      </c>
      <c r="AG3" s="12" t="s">
        <v>27</v>
      </c>
      <c r="AH3" s="21" t="s">
        <v>28</v>
      </c>
      <c r="AI3" s="14"/>
      <c r="AJ3" s="14"/>
      <c r="AK3" s="15"/>
      <c r="AL3" s="22" t="n">
        <v>1</v>
      </c>
      <c r="AM3" s="18" t="s">
        <v>29</v>
      </c>
      <c r="AN3" s="19" t="s">
        <v>30</v>
      </c>
      <c r="AO3" s="13"/>
      <c r="AP3" s="13"/>
      <c r="AQ3" s="23"/>
      <c r="AR3" s="24" t="n">
        <v>1</v>
      </c>
      <c r="AS3" s="18" t="s">
        <v>1</v>
      </c>
      <c r="AT3" s="13" t="s">
        <v>28</v>
      </c>
      <c r="AU3" s="14"/>
      <c r="AV3" s="14"/>
      <c r="AW3" s="15"/>
      <c r="AX3" s="11" t="n">
        <v>1</v>
      </c>
      <c r="AY3" s="12" t="s">
        <v>27</v>
      </c>
      <c r="AZ3" s="25" t="s">
        <v>31</v>
      </c>
      <c r="BA3" s="14"/>
      <c r="BB3" s="14"/>
      <c r="BC3" s="15"/>
      <c r="BD3" s="24" t="n">
        <v>1</v>
      </c>
      <c r="BE3" s="18" t="s">
        <v>19</v>
      </c>
      <c r="BF3" s="16" t="s">
        <v>32</v>
      </c>
      <c r="BG3" s="14"/>
      <c r="BH3" s="14"/>
      <c r="BI3" s="15"/>
      <c r="BJ3" s="11" t="n">
        <v>1</v>
      </c>
      <c r="BK3" s="12" t="s">
        <v>21</v>
      </c>
      <c r="BL3" s="13" t="s">
        <v>28</v>
      </c>
      <c r="BM3" s="20" t="s">
        <v>33</v>
      </c>
      <c r="BN3" s="14"/>
      <c r="BO3" s="15"/>
      <c r="BP3" s="26" t="n">
        <v>1</v>
      </c>
      <c r="BQ3" s="12" t="s">
        <v>21</v>
      </c>
      <c r="BR3" s="16" t="s">
        <v>34</v>
      </c>
      <c r="BS3" s="14"/>
      <c r="BT3" s="14"/>
      <c r="BU3" s="15"/>
    </row>
    <row r="4" customFormat="false" ht="24" hidden="false" customHeight="false" outlineLevel="0" collapsed="false">
      <c r="B4" s="27" t="n">
        <v>2</v>
      </c>
      <c r="C4" s="28" t="s">
        <v>29</v>
      </c>
      <c r="D4" s="29" t="s">
        <v>35</v>
      </c>
      <c r="E4" s="30"/>
      <c r="F4" s="30"/>
      <c r="G4" s="31"/>
      <c r="H4" s="32" t="n">
        <v>2</v>
      </c>
      <c r="I4" s="33" t="s">
        <v>24</v>
      </c>
      <c r="J4" s="34" t="s">
        <v>28</v>
      </c>
      <c r="K4" s="30"/>
      <c r="L4" s="30"/>
      <c r="M4" s="35" t="s">
        <v>36</v>
      </c>
      <c r="N4" s="27" t="n">
        <v>2</v>
      </c>
      <c r="O4" s="28" t="s">
        <v>27</v>
      </c>
      <c r="P4" s="36" t="s">
        <v>37</v>
      </c>
      <c r="Q4" s="30"/>
      <c r="R4" s="30"/>
      <c r="S4" s="31"/>
      <c r="T4" s="27" t="n">
        <v>2</v>
      </c>
      <c r="U4" s="28" t="s">
        <v>29</v>
      </c>
      <c r="V4" s="29" t="s">
        <v>23</v>
      </c>
      <c r="W4" s="30"/>
      <c r="X4" s="30"/>
      <c r="Y4" s="31"/>
      <c r="Z4" s="37" t="n">
        <v>2</v>
      </c>
      <c r="AA4" s="33" t="s">
        <v>1</v>
      </c>
      <c r="AB4" s="38" t="s">
        <v>38</v>
      </c>
      <c r="AC4" s="39" t="s">
        <v>39</v>
      </c>
      <c r="AD4" s="30"/>
      <c r="AE4" s="31"/>
      <c r="AF4" s="27" t="n">
        <v>2</v>
      </c>
      <c r="AG4" s="28" t="s">
        <v>18</v>
      </c>
      <c r="AH4" s="34"/>
      <c r="AI4" s="30"/>
      <c r="AJ4" s="30"/>
      <c r="AK4" s="31"/>
      <c r="AL4" s="40" t="n">
        <v>2</v>
      </c>
      <c r="AM4" s="33" t="s">
        <v>19</v>
      </c>
      <c r="AN4" s="29" t="s">
        <v>40</v>
      </c>
      <c r="AO4" s="34"/>
      <c r="AP4" s="34"/>
      <c r="AQ4" s="41"/>
      <c r="AR4" s="27" t="n">
        <v>2</v>
      </c>
      <c r="AS4" s="28" t="s">
        <v>21</v>
      </c>
      <c r="AT4" s="36" t="s">
        <v>41</v>
      </c>
      <c r="AU4" s="30"/>
      <c r="AV4" s="30"/>
      <c r="AW4" s="31"/>
      <c r="AX4" s="27" t="n">
        <v>2</v>
      </c>
      <c r="AY4" s="28" t="s">
        <v>18</v>
      </c>
      <c r="AZ4" s="42"/>
      <c r="BA4" s="30"/>
      <c r="BB4" s="30"/>
      <c r="BC4" s="31"/>
      <c r="BD4" s="32" t="n">
        <v>2</v>
      </c>
      <c r="BE4" s="33" t="s">
        <v>24</v>
      </c>
      <c r="BF4" s="29" t="s">
        <v>42</v>
      </c>
      <c r="BG4" s="30"/>
      <c r="BH4" s="30"/>
      <c r="BI4" s="31"/>
      <c r="BJ4" s="27" t="n">
        <v>2</v>
      </c>
      <c r="BK4" s="28" t="s">
        <v>27</v>
      </c>
      <c r="BL4" s="34"/>
      <c r="BM4" s="39" t="s">
        <v>33</v>
      </c>
      <c r="BN4" s="30"/>
      <c r="BO4" s="31"/>
      <c r="BP4" s="43" t="n">
        <v>2</v>
      </c>
      <c r="BQ4" s="28" t="s">
        <v>27</v>
      </c>
      <c r="BR4" s="34" t="s">
        <v>28</v>
      </c>
      <c r="BS4" s="30"/>
      <c r="BT4" s="44" t="s">
        <v>43</v>
      </c>
      <c r="BU4" s="31"/>
    </row>
    <row r="5" customFormat="false" ht="24" hidden="false" customHeight="false" outlineLevel="0" collapsed="false">
      <c r="B5" s="27" t="n">
        <v>3</v>
      </c>
      <c r="C5" s="28" t="s">
        <v>19</v>
      </c>
      <c r="D5" s="29" t="s">
        <v>44</v>
      </c>
      <c r="E5" s="30"/>
      <c r="F5" s="30"/>
      <c r="G5" s="31"/>
      <c r="H5" s="32" t="n">
        <v>3</v>
      </c>
      <c r="I5" s="33" t="s">
        <v>1</v>
      </c>
      <c r="J5" s="29" t="s">
        <v>45</v>
      </c>
      <c r="K5" s="30"/>
      <c r="L5" s="30"/>
      <c r="M5" s="31"/>
      <c r="N5" s="27" t="n">
        <v>3</v>
      </c>
      <c r="O5" s="28" t="s">
        <v>18</v>
      </c>
      <c r="P5" s="34"/>
      <c r="Q5" s="30"/>
      <c r="R5" s="30"/>
      <c r="S5" s="31"/>
      <c r="T5" s="27" t="n">
        <v>3</v>
      </c>
      <c r="U5" s="28" t="s">
        <v>19</v>
      </c>
      <c r="V5" s="45" t="s">
        <v>46</v>
      </c>
      <c r="W5" s="30"/>
      <c r="X5" s="30"/>
      <c r="Y5" s="31"/>
      <c r="Z5" s="43" t="n">
        <v>3</v>
      </c>
      <c r="AA5" s="28" t="s">
        <v>21</v>
      </c>
      <c r="AB5" s="38" t="s">
        <v>47</v>
      </c>
      <c r="AC5" s="39" t="s">
        <v>48</v>
      </c>
      <c r="AD5" s="30"/>
      <c r="AE5" s="31"/>
      <c r="AF5" s="27" t="n">
        <v>3</v>
      </c>
      <c r="AG5" s="28" t="s">
        <v>29</v>
      </c>
      <c r="AH5" s="29" t="s">
        <v>49</v>
      </c>
      <c r="AI5" s="30"/>
      <c r="AJ5" s="30"/>
      <c r="AK5" s="31"/>
      <c r="AL5" s="40" t="n">
        <v>3</v>
      </c>
      <c r="AM5" s="33" t="s">
        <v>24</v>
      </c>
      <c r="AN5" s="34" t="s">
        <v>28</v>
      </c>
      <c r="AO5" s="34"/>
      <c r="AP5" s="34"/>
      <c r="AQ5" s="46" t="s">
        <v>50</v>
      </c>
      <c r="AR5" s="32" t="n">
        <v>3</v>
      </c>
      <c r="AS5" s="33" t="s">
        <v>27</v>
      </c>
      <c r="AT5" s="36" t="s">
        <v>51</v>
      </c>
      <c r="AU5" s="30"/>
      <c r="AV5" s="30"/>
      <c r="AW5" s="31"/>
      <c r="AX5" s="27" t="n">
        <v>3</v>
      </c>
      <c r="AY5" s="28" t="s">
        <v>29</v>
      </c>
      <c r="AZ5" s="42"/>
      <c r="BA5" s="30"/>
      <c r="BB5" s="30"/>
      <c r="BC5" s="31"/>
      <c r="BD5" s="32" t="n">
        <v>3</v>
      </c>
      <c r="BE5" s="33" t="s">
        <v>1</v>
      </c>
      <c r="BF5" s="29" t="s">
        <v>42</v>
      </c>
      <c r="BG5" s="30"/>
      <c r="BH5" s="30"/>
      <c r="BI5" s="31"/>
      <c r="BJ5" s="27" t="n">
        <v>3</v>
      </c>
      <c r="BK5" s="28" t="s">
        <v>18</v>
      </c>
      <c r="BL5" s="47" t="s">
        <v>52</v>
      </c>
      <c r="BM5" s="39" t="s">
        <v>33</v>
      </c>
      <c r="BN5" s="30"/>
      <c r="BO5" s="31"/>
      <c r="BP5" s="43" t="n">
        <v>3</v>
      </c>
      <c r="BQ5" s="28" t="s">
        <v>18</v>
      </c>
      <c r="BR5" s="34" t="s">
        <v>28</v>
      </c>
      <c r="BS5" s="30"/>
      <c r="BT5" s="30"/>
      <c r="BU5" s="31"/>
    </row>
    <row r="6" customFormat="false" ht="24" hidden="false" customHeight="false" outlineLevel="0" collapsed="false">
      <c r="B6" s="32" t="n">
        <v>4</v>
      </c>
      <c r="C6" s="33" t="s">
        <v>24</v>
      </c>
      <c r="D6" s="34" t="s">
        <v>28</v>
      </c>
      <c r="E6" s="30"/>
      <c r="F6" s="30"/>
      <c r="G6" s="31"/>
      <c r="H6" s="32" t="n">
        <v>4</v>
      </c>
      <c r="I6" s="33" t="s">
        <v>21</v>
      </c>
      <c r="J6" s="29" t="s">
        <v>53</v>
      </c>
      <c r="K6" s="30"/>
      <c r="L6" s="30"/>
      <c r="M6" s="31"/>
      <c r="N6" s="27" t="n">
        <v>4</v>
      </c>
      <c r="O6" s="28" t="s">
        <v>29</v>
      </c>
      <c r="P6" s="34"/>
      <c r="Q6" s="30"/>
      <c r="R6" s="30"/>
      <c r="S6" s="31"/>
      <c r="T6" s="32" t="n">
        <v>4</v>
      </c>
      <c r="U6" s="33" t="s">
        <v>24</v>
      </c>
      <c r="V6" s="29" t="s">
        <v>54</v>
      </c>
      <c r="W6" s="30"/>
      <c r="X6" s="30"/>
      <c r="Y6" s="31"/>
      <c r="Z6" s="43" t="n">
        <v>4</v>
      </c>
      <c r="AA6" s="28" t="s">
        <v>27</v>
      </c>
      <c r="AB6" s="38" t="s">
        <v>55</v>
      </c>
      <c r="AC6" s="39" t="s">
        <v>56</v>
      </c>
      <c r="AD6" s="30"/>
      <c r="AE6" s="31"/>
      <c r="AF6" s="27" t="n">
        <v>4</v>
      </c>
      <c r="AG6" s="28" t="s">
        <v>19</v>
      </c>
      <c r="AH6" s="29" t="s">
        <v>57</v>
      </c>
      <c r="AI6" s="30"/>
      <c r="AJ6" s="30"/>
      <c r="AK6" s="31"/>
      <c r="AL6" s="40" t="n">
        <v>4</v>
      </c>
      <c r="AM6" s="33" t="s">
        <v>1</v>
      </c>
      <c r="AN6" s="36" t="s">
        <v>58</v>
      </c>
      <c r="AO6" s="34"/>
      <c r="AP6" s="34"/>
      <c r="AQ6" s="41"/>
      <c r="AR6" s="27" t="n">
        <v>4</v>
      </c>
      <c r="AS6" s="28" t="s">
        <v>18</v>
      </c>
      <c r="AT6" s="34"/>
      <c r="AU6" s="30"/>
      <c r="AV6" s="30"/>
      <c r="AW6" s="31"/>
      <c r="AX6" s="27" t="n">
        <v>4</v>
      </c>
      <c r="AY6" s="28" t="s">
        <v>19</v>
      </c>
      <c r="AZ6" s="42"/>
      <c r="BA6" s="44" t="s">
        <v>59</v>
      </c>
      <c r="BB6" s="44" t="s">
        <v>60</v>
      </c>
      <c r="BC6" s="31"/>
      <c r="BD6" s="27" t="n">
        <v>4</v>
      </c>
      <c r="BE6" s="28" t="s">
        <v>21</v>
      </c>
      <c r="BF6" s="34" t="s">
        <v>28</v>
      </c>
      <c r="BG6" s="30"/>
      <c r="BH6" s="30"/>
      <c r="BI6" s="31"/>
      <c r="BJ6" s="27" t="n">
        <v>4</v>
      </c>
      <c r="BK6" s="28" t="s">
        <v>29</v>
      </c>
      <c r="BL6" s="34" t="s">
        <v>28</v>
      </c>
      <c r="BM6" s="39" t="s">
        <v>33</v>
      </c>
      <c r="BN6" s="30"/>
      <c r="BO6" s="31"/>
      <c r="BP6" s="43" t="n">
        <v>4</v>
      </c>
      <c r="BQ6" s="28" t="s">
        <v>29</v>
      </c>
      <c r="BR6" s="34" t="s">
        <v>28</v>
      </c>
      <c r="BS6" s="30"/>
      <c r="BT6" s="30"/>
      <c r="BU6" s="31"/>
    </row>
    <row r="7" customFormat="false" ht="24" hidden="false" customHeight="false" outlineLevel="0" collapsed="false">
      <c r="B7" s="32" t="n">
        <v>5</v>
      </c>
      <c r="C7" s="33" t="s">
        <v>1</v>
      </c>
      <c r="D7" s="34" t="s">
        <v>28</v>
      </c>
      <c r="E7" s="30"/>
      <c r="F7" s="30"/>
      <c r="G7" s="31"/>
      <c r="H7" s="32" t="n">
        <v>5</v>
      </c>
      <c r="I7" s="33" t="s">
        <v>27</v>
      </c>
      <c r="J7" s="29" t="s">
        <v>61</v>
      </c>
      <c r="K7" s="30"/>
      <c r="L7" s="30"/>
      <c r="M7" s="31"/>
      <c r="N7" s="27" t="n">
        <v>5</v>
      </c>
      <c r="O7" s="28" t="s">
        <v>19</v>
      </c>
      <c r="P7" s="38" t="s">
        <v>62</v>
      </c>
      <c r="Q7" s="30"/>
      <c r="R7" s="30"/>
      <c r="S7" s="31"/>
      <c r="T7" s="32" t="n">
        <v>5</v>
      </c>
      <c r="U7" s="33" t="s">
        <v>1</v>
      </c>
      <c r="V7" s="34" t="s">
        <v>28</v>
      </c>
      <c r="W7" s="30"/>
      <c r="X7" s="30"/>
      <c r="Y7" s="31"/>
      <c r="Z7" s="43" t="n">
        <v>5</v>
      </c>
      <c r="AA7" s="28" t="s">
        <v>18</v>
      </c>
      <c r="AB7" s="38" t="s">
        <v>63</v>
      </c>
      <c r="AC7" s="39" t="s">
        <v>64</v>
      </c>
      <c r="AD7" s="30"/>
      <c r="AE7" s="31"/>
      <c r="AF7" s="32" t="n">
        <v>5</v>
      </c>
      <c r="AG7" s="33" t="s">
        <v>24</v>
      </c>
      <c r="AH7" s="34" t="s">
        <v>28</v>
      </c>
      <c r="AI7" s="30"/>
      <c r="AJ7" s="30"/>
      <c r="AK7" s="31"/>
      <c r="AL7" s="48" t="n">
        <v>5</v>
      </c>
      <c r="AM7" s="28" t="s">
        <v>21</v>
      </c>
      <c r="AN7" s="29" t="s">
        <v>65</v>
      </c>
      <c r="AO7" s="49" t="s">
        <v>66</v>
      </c>
      <c r="AP7" s="34"/>
      <c r="AQ7" s="41"/>
      <c r="AR7" s="27" t="n">
        <v>5</v>
      </c>
      <c r="AS7" s="28" t="s">
        <v>29</v>
      </c>
      <c r="AT7" s="34"/>
      <c r="AU7" s="30"/>
      <c r="AV7" s="30"/>
      <c r="AW7" s="31"/>
      <c r="AX7" s="32" t="n">
        <v>5</v>
      </c>
      <c r="AY7" s="33" t="s">
        <v>24</v>
      </c>
      <c r="AZ7" s="42" t="s">
        <v>28</v>
      </c>
      <c r="BA7" s="30"/>
      <c r="BB7" s="30"/>
      <c r="BC7" s="35" t="s">
        <v>67</v>
      </c>
      <c r="BD7" s="27" t="n">
        <v>5</v>
      </c>
      <c r="BE7" s="28" t="s">
        <v>27</v>
      </c>
      <c r="BF7" s="36" t="s">
        <v>68</v>
      </c>
      <c r="BG7" s="39" t="s">
        <v>69</v>
      </c>
      <c r="BH7" s="30"/>
      <c r="BI7" s="31"/>
      <c r="BJ7" s="27" t="n">
        <v>5</v>
      </c>
      <c r="BK7" s="28" t="s">
        <v>19</v>
      </c>
      <c r="BL7" s="34" t="s">
        <v>28</v>
      </c>
      <c r="BM7" s="39" t="s">
        <v>33</v>
      </c>
      <c r="BN7" s="30"/>
      <c r="BO7" s="31"/>
      <c r="BP7" s="43" t="n">
        <v>5</v>
      </c>
      <c r="BQ7" s="28" t="s">
        <v>19</v>
      </c>
      <c r="BR7" s="34" t="s">
        <v>28</v>
      </c>
      <c r="BS7" s="30"/>
      <c r="BT7" s="44" t="s">
        <v>43</v>
      </c>
      <c r="BU7" s="31"/>
    </row>
    <row r="8" customFormat="false" ht="24" hidden="false" customHeight="false" outlineLevel="0" collapsed="false">
      <c r="B8" s="27" t="n">
        <v>6</v>
      </c>
      <c r="C8" s="28" t="s">
        <v>21</v>
      </c>
      <c r="D8" s="34"/>
      <c r="E8" s="30"/>
      <c r="F8" s="30"/>
      <c r="G8" s="31"/>
      <c r="H8" s="32" t="n">
        <v>6</v>
      </c>
      <c r="I8" s="33" t="s">
        <v>18</v>
      </c>
      <c r="J8" s="29" t="s">
        <v>70</v>
      </c>
      <c r="K8" s="30"/>
      <c r="L8" s="30"/>
      <c r="M8" s="31"/>
      <c r="N8" s="32" t="n">
        <v>6</v>
      </c>
      <c r="O8" s="33" t="s">
        <v>24</v>
      </c>
      <c r="P8" s="49" t="s">
        <v>71</v>
      </c>
      <c r="Q8" s="30"/>
      <c r="R8" s="30"/>
      <c r="S8" s="31"/>
      <c r="T8" s="27" t="n">
        <v>6</v>
      </c>
      <c r="U8" s="28" t="s">
        <v>21</v>
      </c>
      <c r="V8" s="29" t="s">
        <v>72</v>
      </c>
      <c r="W8" s="30"/>
      <c r="X8" s="30"/>
      <c r="Y8" s="31"/>
      <c r="Z8" s="43" t="n">
        <v>6</v>
      </c>
      <c r="AA8" s="28" t="s">
        <v>29</v>
      </c>
      <c r="AB8" s="38" t="s">
        <v>73</v>
      </c>
      <c r="AC8" s="39" t="s">
        <v>74</v>
      </c>
      <c r="AD8" s="30"/>
      <c r="AE8" s="31"/>
      <c r="AF8" s="32" t="n">
        <v>6</v>
      </c>
      <c r="AG8" s="33" t="s">
        <v>1</v>
      </c>
      <c r="AH8" s="34"/>
      <c r="AI8" s="30"/>
      <c r="AJ8" s="30"/>
      <c r="AK8" s="31"/>
      <c r="AL8" s="48" t="n">
        <v>6</v>
      </c>
      <c r="AM8" s="28" t="s">
        <v>27</v>
      </c>
      <c r="AN8" s="34" t="s">
        <v>28</v>
      </c>
      <c r="AO8" s="49" t="s">
        <v>75</v>
      </c>
      <c r="AP8" s="34"/>
      <c r="AQ8" s="41"/>
      <c r="AR8" s="27" t="n">
        <v>6</v>
      </c>
      <c r="AS8" s="28" t="s">
        <v>19</v>
      </c>
      <c r="AT8" s="29" t="s">
        <v>76</v>
      </c>
      <c r="AU8" s="30"/>
      <c r="AV8" s="30"/>
      <c r="AW8" s="31"/>
      <c r="AX8" s="32" t="n">
        <v>6</v>
      </c>
      <c r="AY8" s="33" t="s">
        <v>1</v>
      </c>
      <c r="AZ8" s="36" t="s">
        <v>77</v>
      </c>
      <c r="BA8" s="30"/>
      <c r="BB8" s="30"/>
      <c r="BC8" s="31"/>
      <c r="BD8" s="27" t="n">
        <v>6</v>
      </c>
      <c r="BE8" s="28" t="s">
        <v>18</v>
      </c>
      <c r="BF8" s="36" t="s">
        <v>78</v>
      </c>
      <c r="BG8" s="39" t="s">
        <v>79</v>
      </c>
      <c r="BH8" s="30"/>
      <c r="BI8" s="31"/>
      <c r="BJ8" s="32" t="n">
        <v>6</v>
      </c>
      <c r="BK8" s="33" t="s">
        <v>24</v>
      </c>
      <c r="BL8" s="34" t="s">
        <v>28</v>
      </c>
      <c r="BM8" s="30"/>
      <c r="BN8" s="30"/>
      <c r="BO8" s="35" t="s">
        <v>80</v>
      </c>
      <c r="BP8" s="37" t="n">
        <v>6</v>
      </c>
      <c r="BQ8" s="33" t="s">
        <v>24</v>
      </c>
      <c r="BR8" s="34" t="s">
        <v>28</v>
      </c>
      <c r="BS8" s="30"/>
      <c r="BT8" s="30"/>
      <c r="BU8" s="35" t="s">
        <v>81</v>
      </c>
    </row>
    <row r="9" customFormat="false" ht="24" hidden="false" customHeight="false" outlineLevel="0" collapsed="false">
      <c r="B9" s="27" t="n">
        <v>7</v>
      </c>
      <c r="C9" s="28" t="s">
        <v>27</v>
      </c>
      <c r="D9" s="29" t="s">
        <v>82</v>
      </c>
      <c r="E9" s="30"/>
      <c r="F9" s="30"/>
      <c r="G9" s="31"/>
      <c r="H9" s="27" t="n">
        <v>7</v>
      </c>
      <c r="I9" s="28" t="s">
        <v>29</v>
      </c>
      <c r="J9" s="29" t="s">
        <v>83</v>
      </c>
      <c r="K9" s="30"/>
      <c r="L9" s="30"/>
      <c r="M9" s="31"/>
      <c r="N9" s="32" t="n">
        <v>7</v>
      </c>
      <c r="O9" s="33" t="s">
        <v>1</v>
      </c>
      <c r="P9" s="34" t="s">
        <v>28</v>
      </c>
      <c r="Q9" s="30"/>
      <c r="R9" s="30"/>
      <c r="S9" s="31"/>
      <c r="T9" s="32" t="n">
        <v>7</v>
      </c>
      <c r="U9" s="33" t="s">
        <v>27</v>
      </c>
      <c r="V9" s="29" t="s">
        <v>84</v>
      </c>
      <c r="W9" s="30"/>
      <c r="X9" s="30"/>
      <c r="Y9" s="31"/>
      <c r="Z9" s="43" t="n">
        <v>7</v>
      </c>
      <c r="AA9" s="28" t="s">
        <v>19</v>
      </c>
      <c r="AB9" s="29" t="s">
        <v>85</v>
      </c>
      <c r="AC9" s="30"/>
      <c r="AD9" s="30"/>
      <c r="AE9" s="31"/>
      <c r="AF9" s="27" t="n">
        <v>7</v>
      </c>
      <c r="AG9" s="28" t="s">
        <v>21</v>
      </c>
      <c r="AH9" s="29" t="s">
        <v>86</v>
      </c>
      <c r="AI9" s="30"/>
      <c r="AJ9" s="30"/>
      <c r="AK9" s="31"/>
      <c r="AL9" s="48" t="n">
        <v>7</v>
      </c>
      <c r="AM9" s="28" t="s">
        <v>18</v>
      </c>
      <c r="AN9" s="29" t="s">
        <v>83</v>
      </c>
      <c r="AO9" s="34"/>
      <c r="AP9" s="34"/>
      <c r="AQ9" s="41"/>
      <c r="AR9" s="32" t="n">
        <v>7</v>
      </c>
      <c r="AS9" s="33" t="s">
        <v>24</v>
      </c>
      <c r="AT9" s="49" t="s">
        <v>87</v>
      </c>
      <c r="AU9" s="30"/>
      <c r="AV9" s="30"/>
      <c r="AW9" s="31"/>
      <c r="AX9" s="27" t="n">
        <v>7</v>
      </c>
      <c r="AY9" s="28" t="s">
        <v>21</v>
      </c>
      <c r="AZ9" s="29" t="s">
        <v>85</v>
      </c>
      <c r="BA9" s="44" t="s">
        <v>88</v>
      </c>
      <c r="BB9" s="44" t="s">
        <v>89</v>
      </c>
      <c r="BC9" s="31"/>
      <c r="BD9" s="27" t="n">
        <v>7</v>
      </c>
      <c r="BE9" s="28" t="s">
        <v>29</v>
      </c>
      <c r="BF9" s="36" t="s">
        <v>90</v>
      </c>
      <c r="BG9" s="39" t="s">
        <v>91</v>
      </c>
      <c r="BH9" s="30"/>
      <c r="BI9" s="31"/>
      <c r="BJ9" s="32" t="n">
        <v>7</v>
      </c>
      <c r="BK9" s="33" t="s">
        <v>1</v>
      </c>
      <c r="BL9" s="36" t="s">
        <v>92</v>
      </c>
      <c r="BM9" s="30"/>
      <c r="BN9" s="30"/>
      <c r="BO9" s="31"/>
      <c r="BP9" s="37" t="n">
        <v>7</v>
      </c>
      <c r="BQ9" s="33" t="s">
        <v>1</v>
      </c>
      <c r="BR9" s="34" t="s">
        <v>28</v>
      </c>
      <c r="BS9" s="30"/>
      <c r="BT9" s="30"/>
      <c r="BU9" s="31"/>
    </row>
    <row r="10" customFormat="false" ht="24" hidden="false" customHeight="false" outlineLevel="0" collapsed="false">
      <c r="B10" s="27" t="n">
        <v>8</v>
      </c>
      <c r="C10" s="28" t="s">
        <v>18</v>
      </c>
      <c r="D10" s="29" t="s">
        <v>93</v>
      </c>
      <c r="E10" s="30"/>
      <c r="F10" s="30"/>
      <c r="G10" s="31"/>
      <c r="H10" s="27" t="n">
        <v>8</v>
      </c>
      <c r="I10" s="28" t="s">
        <v>19</v>
      </c>
      <c r="J10" s="36" t="s">
        <v>94</v>
      </c>
      <c r="K10" s="39" t="s">
        <v>95</v>
      </c>
      <c r="L10" s="30"/>
      <c r="M10" s="31"/>
      <c r="N10" s="27" t="n">
        <v>8</v>
      </c>
      <c r="O10" s="28" t="s">
        <v>21</v>
      </c>
      <c r="P10" s="29" t="s">
        <v>96</v>
      </c>
      <c r="Q10" s="30"/>
      <c r="R10" s="30"/>
      <c r="S10" s="31"/>
      <c r="T10" s="27" t="n">
        <v>8</v>
      </c>
      <c r="U10" s="28" t="s">
        <v>18</v>
      </c>
      <c r="V10" s="34"/>
      <c r="W10" s="30"/>
      <c r="X10" s="30"/>
      <c r="Y10" s="31"/>
      <c r="Z10" s="37" t="n">
        <v>8</v>
      </c>
      <c r="AA10" s="33" t="s">
        <v>24</v>
      </c>
      <c r="AB10" s="29" t="s">
        <v>97</v>
      </c>
      <c r="AC10" s="30"/>
      <c r="AD10" s="30"/>
      <c r="AE10" s="31"/>
      <c r="AF10" s="27" t="n">
        <v>8</v>
      </c>
      <c r="AG10" s="28" t="s">
        <v>27</v>
      </c>
      <c r="AH10" s="29" t="s">
        <v>98</v>
      </c>
      <c r="AI10" s="30"/>
      <c r="AJ10" s="30"/>
      <c r="AK10" s="31"/>
      <c r="AL10" s="48" t="n">
        <v>8</v>
      </c>
      <c r="AM10" s="28" t="s">
        <v>29</v>
      </c>
      <c r="AN10" s="34"/>
      <c r="AO10" s="34"/>
      <c r="AP10" s="34"/>
      <c r="AQ10" s="41"/>
      <c r="AR10" s="32" t="n">
        <v>8</v>
      </c>
      <c r="AS10" s="33" t="s">
        <v>1</v>
      </c>
      <c r="AT10" s="38" t="s">
        <v>99</v>
      </c>
      <c r="AU10" s="30"/>
      <c r="AV10" s="30"/>
      <c r="AW10" s="31"/>
      <c r="AX10" s="27" t="n">
        <v>8</v>
      </c>
      <c r="AY10" s="28" t="s">
        <v>27</v>
      </c>
      <c r="AZ10" s="36" t="s">
        <v>100</v>
      </c>
      <c r="BA10" s="44" t="s">
        <v>101</v>
      </c>
      <c r="BB10" s="44" t="s">
        <v>89</v>
      </c>
      <c r="BC10" s="31"/>
      <c r="BD10" s="27" t="n">
        <v>8</v>
      </c>
      <c r="BE10" s="28" t="s">
        <v>19</v>
      </c>
      <c r="BF10" s="36" t="s">
        <v>102</v>
      </c>
      <c r="BG10" s="39" t="s">
        <v>103</v>
      </c>
      <c r="BH10" s="30"/>
      <c r="BI10" s="31"/>
      <c r="BJ10" s="27" t="n">
        <v>8</v>
      </c>
      <c r="BK10" s="28" t="s">
        <v>21</v>
      </c>
      <c r="BL10" s="29" t="s">
        <v>83</v>
      </c>
      <c r="BM10" s="39" t="s">
        <v>33</v>
      </c>
      <c r="BN10" s="30"/>
      <c r="BO10" s="31"/>
      <c r="BP10" s="43" t="n">
        <v>8</v>
      </c>
      <c r="BQ10" s="28" t="s">
        <v>21</v>
      </c>
      <c r="BR10" s="47" t="s">
        <v>104</v>
      </c>
      <c r="BS10" s="30"/>
      <c r="BT10" s="44" t="s">
        <v>43</v>
      </c>
      <c r="BU10" s="31"/>
    </row>
    <row r="11" customFormat="false" ht="24" hidden="false" customHeight="false" outlineLevel="0" collapsed="false">
      <c r="B11" s="27" t="n">
        <v>9</v>
      </c>
      <c r="C11" s="28" t="s">
        <v>29</v>
      </c>
      <c r="D11" s="29" t="s">
        <v>105</v>
      </c>
      <c r="E11" s="30"/>
      <c r="F11" s="30"/>
      <c r="G11" s="31"/>
      <c r="H11" s="32" t="n">
        <v>9</v>
      </c>
      <c r="I11" s="33" t="s">
        <v>24</v>
      </c>
      <c r="J11" s="36" t="s">
        <v>106</v>
      </c>
      <c r="K11" s="30"/>
      <c r="L11" s="30"/>
      <c r="M11" s="31"/>
      <c r="N11" s="27" t="n">
        <v>9</v>
      </c>
      <c r="O11" s="28" t="s">
        <v>27</v>
      </c>
      <c r="P11" s="29" t="s">
        <v>107</v>
      </c>
      <c r="Q11" s="30"/>
      <c r="R11" s="30"/>
      <c r="S11" s="31"/>
      <c r="T11" s="27" t="n">
        <v>9</v>
      </c>
      <c r="U11" s="28" t="s">
        <v>29</v>
      </c>
      <c r="V11" s="34"/>
      <c r="W11" s="30"/>
      <c r="X11" s="30"/>
      <c r="Y11" s="31"/>
      <c r="Z11" s="37" t="n">
        <v>9</v>
      </c>
      <c r="AA11" s="33" t="s">
        <v>1</v>
      </c>
      <c r="AB11" s="34" t="s">
        <v>28</v>
      </c>
      <c r="AC11" s="30"/>
      <c r="AD11" s="30"/>
      <c r="AE11" s="31"/>
      <c r="AF11" s="32" t="n">
        <v>9</v>
      </c>
      <c r="AG11" s="33" t="s">
        <v>18</v>
      </c>
      <c r="AH11" s="36" t="s">
        <v>108</v>
      </c>
      <c r="AI11" s="30"/>
      <c r="AJ11" s="30"/>
      <c r="AK11" s="31"/>
      <c r="AL11" s="48" t="n">
        <v>9</v>
      </c>
      <c r="AM11" s="28" t="s">
        <v>19</v>
      </c>
      <c r="AN11" s="34"/>
      <c r="AO11" s="49" t="s">
        <v>109</v>
      </c>
      <c r="AP11" s="34"/>
      <c r="AQ11" s="41"/>
      <c r="AR11" s="27" t="n">
        <v>9</v>
      </c>
      <c r="AS11" s="28" t="s">
        <v>21</v>
      </c>
      <c r="AT11" s="29" t="s">
        <v>85</v>
      </c>
      <c r="AU11" s="44" t="s">
        <v>110</v>
      </c>
      <c r="AV11" s="44" t="s">
        <v>111</v>
      </c>
      <c r="AW11" s="31"/>
      <c r="AX11" s="27" t="n">
        <v>9</v>
      </c>
      <c r="AY11" s="28" t="s">
        <v>18</v>
      </c>
      <c r="AZ11" s="36" t="s">
        <v>112</v>
      </c>
      <c r="BA11" s="30"/>
      <c r="BB11" s="30"/>
      <c r="BC11" s="31"/>
      <c r="BD11" s="32" t="n">
        <v>9</v>
      </c>
      <c r="BE11" s="33" t="s">
        <v>24</v>
      </c>
      <c r="BF11" s="36" t="s">
        <v>113</v>
      </c>
      <c r="BG11" s="39" t="s">
        <v>114</v>
      </c>
      <c r="BH11" s="30"/>
      <c r="BI11" s="31"/>
      <c r="BJ11" s="27" t="n">
        <v>9</v>
      </c>
      <c r="BK11" s="28" t="s">
        <v>27</v>
      </c>
      <c r="BL11" s="42" t="s">
        <v>28</v>
      </c>
      <c r="BM11" s="39" t="s">
        <v>33</v>
      </c>
      <c r="BN11" s="30"/>
      <c r="BO11" s="31"/>
      <c r="BP11" s="43" t="n">
        <v>9</v>
      </c>
      <c r="BQ11" s="28" t="s">
        <v>27</v>
      </c>
      <c r="BR11" s="34" t="s">
        <v>28</v>
      </c>
      <c r="BS11" s="30"/>
      <c r="BT11" s="44" t="s">
        <v>43</v>
      </c>
      <c r="BU11" s="31"/>
    </row>
    <row r="12" customFormat="false" ht="24" hidden="false" customHeight="false" outlineLevel="0" collapsed="false">
      <c r="B12" s="27" t="n">
        <v>10</v>
      </c>
      <c r="C12" s="28" t="s">
        <v>19</v>
      </c>
      <c r="D12" s="34"/>
      <c r="E12" s="30"/>
      <c r="F12" s="30"/>
      <c r="G12" s="31"/>
      <c r="H12" s="32" t="n">
        <v>10</v>
      </c>
      <c r="I12" s="33" t="s">
        <v>1</v>
      </c>
      <c r="J12" s="42" t="s">
        <v>28</v>
      </c>
      <c r="K12" s="30"/>
      <c r="L12" s="30"/>
      <c r="M12" s="31"/>
      <c r="N12" s="27" t="n">
        <v>10</v>
      </c>
      <c r="O12" s="28" t="s">
        <v>18</v>
      </c>
      <c r="P12" s="29" t="s">
        <v>115</v>
      </c>
      <c r="Q12" s="30"/>
      <c r="R12" s="30"/>
      <c r="S12" s="31"/>
      <c r="T12" s="27" t="n">
        <v>10</v>
      </c>
      <c r="U12" s="28" t="s">
        <v>19</v>
      </c>
      <c r="V12" s="34" t="s">
        <v>28</v>
      </c>
      <c r="W12" s="44" t="s">
        <v>116</v>
      </c>
      <c r="X12" s="44" t="s">
        <v>117</v>
      </c>
      <c r="Y12" s="31"/>
      <c r="Z12" s="43" t="n">
        <v>10</v>
      </c>
      <c r="AA12" s="28" t="s">
        <v>21</v>
      </c>
      <c r="AB12" s="34" t="s">
        <v>28</v>
      </c>
      <c r="AC12" s="30"/>
      <c r="AD12" s="30"/>
      <c r="AE12" s="31"/>
      <c r="AF12" s="27" t="n">
        <v>10</v>
      </c>
      <c r="AG12" s="28" t="s">
        <v>29</v>
      </c>
      <c r="AH12" s="29" t="s">
        <v>118</v>
      </c>
      <c r="AI12" s="30"/>
      <c r="AJ12" s="30"/>
      <c r="AK12" s="31"/>
      <c r="AL12" s="40" t="n">
        <v>10</v>
      </c>
      <c r="AM12" s="33" t="s">
        <v>24</v>
      </c>
      <c r="AN12" s="36" t="s">
        <v>119</v>
      </c>
      <c r="AO12" s="34"/>
      <c r="AP12" s="34"/>
      <c r="AQ12" s="46" t="s">
        <v>120</v>
      </c>
      <c r="AR12" s="27" t="n">
        <v>10</v>
      </c>
      <c r="AS12" s="28" t="s">
        <v>27</v>
      </c>
      <c r="AT12" s="34" t="s">
        <v>28</v>
      </c>
      <c r="AU12" s="44" t="s">
        <v>121</v>
      </c>
      <c r="AV12" s="44" t="s">
        <v>111</v>
      </c>
      <c r="AW12" s="31"/>
      <c r="AX12" s="27" t="n">
        <v>10</v>
      </c>
      <c r="AY12" s="28" t="s">
        <v>29</v>
      </c>
      <c r="AZ12" s="36" t="s">
        <v>122</v>
      </c>
      <c r="BA12" s="30"/>
      <c r="BB12" s="30"/>
      <c r="BC12" s="31"/>
      <c r="BD12" s="32" t="n">
        <v>10</v>
      </c>
      <c r="BE12" s="33" t="s">
        <v>1</v>
      </c>
      <c r="BF12" s="36" t="s">
        <v>123</v>
      </c>
      <c r="BG12" s="39" t="s">
        <v>124</v>
      </c>
      <c r="BH12" s="30"/>
      <c r="BI12" s="31"/>
      <c r="BJ12" s="27" t="n">
        <v>10</v>
      </c>
      <c r="BK12" s="28" t="s">
        <v>18</v>
      </c>
      <c r="BL12" s="42"/>
      <c r="BM12" s="39" t="s">
        <v>33</v>
      </c>
      <c r="BN12" s="30"/>
      <c r="BO12" s="31"/>
      <c r="BP12" s="43" t="n">
        <v>10</v>
      </c>
      <c r="BQ12" s="28" t="s">
        <v>18</v>
      </c>
      <c r="BR12" s="34"/>
      <c r="BS12" s="30"/>
      <c r="BT12" s="30"/>
      <c r="BU12" s="31"/>
    </row>
    <row r="13" customFormat="false" ht="24" hidden="false" customHeight="false" outlineLevel="0" collapsed="false">
      <c r="B13" s="32" t="n">
        <v>11</v>
      </c>
      <c r="C13" s="33" t="s">
        <v>24</v>
      </c>
      <c r="D13" s="34" t="s">
        <v>28</v>
      </c>
      <c r="E13" s="30"/>
      <c r="F13" s="30"/>
      <c r="G13" s="31"/>
      <c r="H13" s="27" t="n">
        <v>11</v>
      </c>
      <c r="I13" s="28" t="s">
        <v>21</v>
      </c>
      <c r="J13" s="34" t="s">
        <v>28</v>
      </c>
      <c r="K13" s="44" t="s">
        <v>125</v>
      </c>
      <c r="L13" s="30"/>
      <c r="M13" s="31"/>
      <c r="N13" s="27" t="n">
        <v>11</v>
      </c>
      <c r="O13" s="28" t="s">
        <v>29</v>
      </c>
      <c r="P13" s="29" t="s">
        <v>126</v>
      </c>
      <c r="Q13" s="30"/>
      <c r="R13" s="30"/>
      <c r="S13" s="31"/>
      <c r="T13" s="32" t="n">
        <v>11</v>
      </c>
      <c r="U13" s="33" t="s">
        <v>24</v>
      </c>
      <c r="V13" s="36" t="s">
        <v>127</v>
      </c>
      <c r="W13" s="30"/>
      <c r="X13" s="30"/>
      <c r="Y13" s="31"/>
      <c r="Z13" s="43" t="n">
        <v>11</v>
      </c>
      <c r="AA13" s="28" t="s">
        <v>27</v>
      </c>
      <c r="AB13" s="34" t="s">
        <v>28</v>
      </c>
      <c r="AC13" s="30"/>
      <c r="AD13" s="30"/>
      <c r="AE13" s="31"/>
      <c r="AF13" s="27" t="n">
        <v>11</v>
      </c>
      <c r="AG13" s="28" t="s">
        <v>19</v>
      </c>
      <c r="AH13" s="34" t="s">
        <v>28</v>
      </c>
      <c r="AI13" s="44" t="s">
        <v>128</v>
      </c>
      <c r="AJ13" s="30"/>
      <c r="AK13" s="31"/>
      <c r="AL13" s="40" t="n">
        <v>11</v>
      </c>
      <c r="AM13" s="33" t="s">
        <v>1</v>
      </c>
      <c r="AN13" s="34" t="s">
        <v>28</v>
      </c>
      <c r="AO13" s="34"/>
      <c r="AP13" s="34"/>
      <c r="AQ13" s="41"/>
      <c r="AR13" s="27" t="n">
        <v>11</v>
      </c>
      <c r="AS13" s="28" t="s">
        <v>18</v>
      </c>
      <c r="AT13" s="50" t="s">
        <v>129</v>
      </c>
      <c r="AU13" s="30"/>
      <c r="AV13" s="30"/>
      <c r="AW13" s="31"/>
      <c r="AX13" s="27" t="n">
        <v>11</v>
      </c>
      <c r="AY13" s="28" t="s">
        <v>19</v>
      </c>
      <c r="AZ13" s="34"/>
      <c r="BA13" s="44" t="s">
        <v>130</v>
      </c>
      <c r="BB13" s="44" t="s">
        <v>89</v>
      </c>
      <c r="BC13" s="31"/>
      <c r="BD13" s="32" t="n">
        <v>11</v>
      </c>
      <c r="BE13" s="33" t="s">
        <v>21</v>
      </c>
      <c r="BF13" s="36" t="s">
        <v>131</v>
      </c>
      <c r="BG13" s="30"/>
      <c r="BH13" s="30"/>
      <c r="BI13" s="31"/>
      <c r="BJ13" s="32" t="n">
        <v>11</v>
      </c>
      <c r="BK13" s="33" t="s">
        <v>29</v>
      </c>
      <c r="BL13" s="29" t="s">
        <v>132</v>
      </c>
      <c r="BM13" s="30"/>
      <c r="BN13" s="30"/>
      <c r="BO13" s="31"/>
      <c r="BP13" s="43" t="n">
        <v>11</v>
      </c>
      <c r="BQ13" s="28" t="s">
        <v>29</v>
      </c>
      <c r="BR13" s="34" t="s">
        <v>28</v>
      </c>
      <c r="BS13" s="30"/>
      <c r="BT13" s="30"/>
      <c r="BU13" s="31"/>
    </row>
    <row r="14" customFormat="false" ht="24" hidden="false" customHeight="false" outlineLevel="0" collapsed="false">
      <c r="B14" s="32" t="n">
        <v>12</v>
      </c>
      <c r="C14" s="33" t="s">
        <v>1</v>
      </c>
      <c r="D14" s="34" t="s">
        <v>28</v>
      </c>
      <c r="E14" s="30"/>
      <c r="F14" s="30"/>
      <c r="G14" s="31"/>
      <c r="H14" s="27" t="n">
        <v>12</v>
      </c>
      <c r="I14" s="28" t="s">
        <v>27</v>
      </c>
      <c r="J14" s="29" t="s">
        <v>133</v>
      </c>
      <c r="K14" s="30"/>
      <c r="L14" s="30"/>
      <c r="M14" s="31"/>
      <c r="N14" s="27" t="n">
        <v>12</v>
      </c>
      <c r="O14" s="28" t="s">
        <v>19</v>
      </c>
      <c r="P14" s="34" t="s">
        <v>28</v>
      </c>
      <c r="Q14" s="44" t="s">
        <v>134</v>
      </c>
      <c r="R14" s="44" t="s">
        <v>135</v>
      </c>
      <c r="S14" s="31"/>
      <c r="T14" s="32" t="n">
        <v>12</v>
      </c>
      <c r="U14" s="33" t="s">
        <v>1</v>
      </c>
      <c r="V14" s="38" t="s">
        <v>136</v>
      </c>
      <c r="W14" s="30"/>
      <c r="X14" s="30"/>
      <c r="Y14" s="31"/>
      <c r="Z14" s="43" t="n">
        <v>12</v>
      </c>
      <c r="AA14" s="28" t="s">
        <v>18</v>
      </c>
      <c r="AB14" s="34" t="s">
        <v>28</v>
      </c>
      <c r="AC14" s="30"/>
      <c r="AD14" s="30"/>
      <c r="AE14" s="31"/>
      <c r="AF14" s="32" t="n">
        <v>12</v>
      </c>
      <c r="AG14" s="33" t="s">
        <v>24</v>
      </c>
      <c r="AH14" s="36" t="s">
        <v>137</v>
      </c>
      <c r="AI14" s="30"/>
      <c r="AJ14" s="30"/>
      <c r="AK14" s="35" t="s">
        <v>138</v>
      </c>
      <c r="AL14" s="40" t="n">
        <v>12</v>
      </c>
      <c r="AM14" s="33" t="s">
        <v>21</v>
      </c>
      <c r="AN14" s="29" t="s">
        <v>139</v>
      </c>
      <c r="AO14" s="34"/>
      <c r="AP14" s="34"/>
      <c r="AQ14" s="41"/>
      <c r="AR14" s="27" t="n">
        <v>12</v>
      </c>
      <c r="AS14" s="28" t="s">
        <v>29</v>
      </c>
      <c r="AT14" s="29" t="s">
        <v>140</v>
      </c>
      <c r="AU14" s="30"/>
      <c r="AV14" s="30"/>
      <c r="AW14" s="31"/>
      <c r="AX14" s="32" t="n">
        <v>12</v>
      </c>
      <c r="AY14" s="33" t="s">
        <v>24</v>
      </c>
      <c r="AZ14" s="34" t="s">
        <v>28</v>
      </c>
      <c r="BA14" s="30"/>
      <c r="BB14" s="30"/>
      <c r="BC14" s="35" t="s">
        <v>141</v>
      </c>
      <c r="BD14" s="27" t="n">
        <v>12</v>
      </c>
      <c r="BE14" s="28" t="s">
        <v>27</v>
      </c>
      <c r="BF14" s="36" t="s">
        <v>142</v>
      </c>
      <c r="BG14" s="30"/>
      <c r="BH14" s="30"/>
      <c r="BI14" s="31"/>
      <c r="BJ14" s="27" t="n">
        <v>12</v>
      </c>
      <c r="BK14" s="28" t="s">
        <v>19</v>
      </c>
      <c r="BL14" s="36" t="s">
        <v>143</v>
      </c>
      <c r="BM14" s="39" t="s">
        <v>33</v>
      </c>
      <c r="BN14" s="30"/>
      <c r="BO14" s="31"/>
      <c r="BP14" s="43" t="n">
        <v>12</v>
      </c>
      <c r="BQ14" s="28" t="s">
        <v>19</v>
      </c>
      <c r="BR14" s="47" t="s">
        <v>144</v>
      </c>
      <c r="BS14" s="30"/>
      <c r="BT14" s="44" t="s">
        <v>43</v>
      </c>
      <c r="BU14" s="31"/>
    </row>
    <row r="15" customFormat="false" ht="24" hidden="false" customHeight="false" outlineLevel="0" collapsed="false">
      <c r="B15" s="27" t="n">
        <v>13</v>
      </c>
      <c r="C15" s="28" t="s">
        <v>21</v>
      </c>
      <c r="D15" s="36" t="s">
        <v>145</v>
      </c>
      <c r="E15" s="30"/>
      <c r="F15" s="30"/>
      <c r="G15" s="31"/>
      <c r="H15" s="27" t="n">
        <v>13</v>
      </c>
      <c r="I15" s="28" t="s">
        <v>18</v>
      </c>
      <c r="J15" s="51" t="s">
        <v>146</v>
      </c>
      <c r="K15" s="52"/>
      <c r="L15" s="52"/>
      <c r="M15" s="53"/>
      <c r="N15" s="32" t="n">
        <v>13</v>
      </c>
      <c r="O15" s="33" t="s">
        <v>24</v>
      </c>
      <c r="P15" s="34" t="s">
        <v>28</v>
      </c>
      <c r="Q15" s="30"/>
      <c r="R15" s="30"/>
      <c r="S15" s="35" t="s">
        <v>147</v>
      </c>
      <c r="T15" s="27" t="n">
        <v>13</v>
      </c>
      <c r="U15" s="28" t="s">
        <v>21</v>
      </c>
      <c r="V15" s="34" t="s">
        <v>28</v>
      </c>
      <c r="W15" s="44" t="s">
        <v>148</v>
      </c>
      <c r="X15" s="44" t="s">
        <v>117</v>
      </c>
      <c r="Y15" s="31"/>
      <c r="Z15" s="43" t="n">
        <v>13</v>
      </c>
      <c r="AA15" s="28" t="s">
        <v>29</v>
      </c>
      <c r="AB15" s="34" t="s">
        <v>28</v>
      </c>
      <c r="AC15" s="30"/>
      <c r="AD15" s="30"/>
      <c r="AE15" s="31"/>
      <c r="AF15" s="32" t="n">
        <v>13</v>
      </c>
      <c r="AG15" s="33" t="s">
        <v>1</v>
      </c>
      <c r="AH15" s="34" t="s">
        <v>28</v>
      </c>
      <c r="AI15" s="30"/>
      <c r="AJ15" s="30"/>
      <c r="AK15" s="31"/>
      <c r="AL15" s="48" t="n">
        <v>13</v>
      </c>
      <c r="AM15" s="28" t="s">
        <v>27</v>
      </c>
      <c r="AN15" s="34"/>
      <c r="AO15" s="34"/>
      <c r="AP15" s="34"/>
      <c r="AQ15" s="41"/>
      <c r="AR15" s="27" t="n">
        <v>13</v>
      </c>
      <c r="AS15" s="28" t="s">
        <v>19</v>
      </c>
      <c r="AT15" s="29" t="s">
        <v>149</v>
      </c>
      <c r="AU15" s="44" t="s">
        <v>150</v>
      </c>
      <c r="AV15" s="44" t="s">
        <v>111</v>
      </c>
      <c r="AW15" s="31"/>
      <c r="AX15" s="32" t="n">
        <v>13</v>
      </c>
      <c r="AY15" s="33" t="s">
        <v>1</v>
      </c>
      <c r="AZ15" s="36" t="s">
        <v>151</v>
      </c>
      <c r="BA15" s="30"/>
      <c r="BB15" s="30"/>
      <c r="BC15" s="31"/>
      <c r="BD15" s="27" t="n">
        <v>13</v>
      </c>
      <c r="BE15" s="28" t="s">
        <v>18</v>
      </c>
      <c r="BF15" s="29" t="s">
        <v>152</v>
      </c>
      <c r="BG15" s="30"/>
      <c r="BH15" s="30"/>
      <c r="BI15" s="31"/>
      <c r="BJ15" s="32" t="n">
        <v>13</v>
      </c>
      <c r="BK15" s="33" t="s">
        <v>24</v>
      </c>
      <c r="BL15" s="36" t="s">
        <v>153</v>
      </c>
      <c r="BM15" s="30"/>
      <c r="BN15" s="30"/>
      <c r="BO15" s="31"/>
      <c r="BP15" s="37" t="n">
        <v>13</v>
      </c>
      <c r="BQ15" s="33" t="s">
        <v>24</v>
      </c>
      <c r="BR15" s="34" t="s">
        <v>28</v>
      </c>
      <c r="BS15" s="30"/>
      <c r="BT15" s="30"/>
      <c r="BU15" s="35" t="s">
        <v>154</v>
      </c>
    </row>
    <row r="16" customFormat="false" ht="24" hidden="false" customHeight="false" outlineLevel="0" collapsed="false">
      <c r="B16" s="27" t="n">
        <v>14</v>
      </c>
      <c r="C16" s="28" t="s">
        <v>27</v>
      </c>
      <c r="D16" s="29" t="s">
        <v>155</v>
      </c>
      <c r="E16" s="44" t="s">
        <v>156</v>
      </c>
      <c r="F16" s="30"/>
      <c r="G16" s="31"/>
      <c r="H16" s="27" t="n">
        <v>14</v>
      </c>
      <c r="I16" s="28" t="s">
        <v>29</v>
      </c>
      <c r="J16" s="29" t="s">
        <v>157</v>
      </c>
      <c r="K16" s="30"/>
      <c r="L16" s="30"/>
      <c r="M16" s="31"/>
      <c r="N16" s="32" t="n">
        <v>14</v>
      </c>
      <c r="O16" s="33" t="s">
        <v>1</v>
      </c>
      <c r="P16" s="36" t="s">
        <v>158</v>
      </c>
      <c r="Q16" s="30"/>
      <c r="R16" s="30"/>
      <c r="S16" s="31"/>
      <c r="T16" s="27" t="n">
        <v>14</v>
      </c>
      <c r="U16" s="28" t="s">
        <v>27</v>
      </c>
      <c r="V16" s="34"/>
      <c r="W16" s="44" t="s">
        <v>159</v>
      </c>
      <c r="X16" s="44" t="s">
        <v>117</v>
      </c>
      <c r="Y16" s="31"/>
      <c r="Z16" s="43" t="n">
        <v>14</v>
      </c>
      <c r="AA16" s="28" t="s">
        <v>19</v>
      </c>
      <c r="AB16" s="36" t="s">
        <v>160</v>
      </c>
      <c r="AC16" s="30"/>
      <c r="AD16" s="30"/>
      <c r="AE16" s="31"/>
      <c r="AF16" s="27" t="n">
        <v>14</v>
      </c>
      <c r="AG16" s="28" t="s">
        <v>21</v>
      </c>
      <c r="AH16" s="29" t="s">
        <v>161</v>
      </c>
      <c r="AI16" s="44" t="s">
        <v>162</v>
      </c>
      <c r="AJ16" s="30"/>
      <c r="AK16" s="31"/>
      <c r="AL16" s="48" t="n">
        <v>14</v>
      </c>
      <c r="AM16" s="28" t="s">
        <v>18</v>
      </c>
      <c r="AN16" s="34"/>
      <c r="AO16" s="34"/>
      <c r="AP16" s="34"/>
      <c r="AQ16" s="41"/>
      <c r="AR16" s="32" t="n">
        <v>14</v>
      </c>
      <c r="AS16" s="33" t="s">
        <v>24</v>
      </c>
      <c r="AT16" s="34" t="s">
        <v>28</v>
      </c>
      <c r="AU16" s="30"/>
      <c r="AV16" s="30"/>
      <c r="AW16" s="35" t="s">
        <v>163</v>
      </c>
      <c r="AX16" s="27" t="n">
        <v>14</v>
      </c>
      <c r="AY16" s="28" t="s">
        <v>21</v>
      </c>
      <c r="AZ16" s="34" t="s">
        <v>28</v>
      </c>
      <c r="BA16" s="44" t="s">
        <v>164</v>
      </c>
      <c r="BB16" s="44" t="s">
        <v>89</v>
      </c>
      <c r="BC16" s="31"/>
      <c r="BD16" s="27" t="n">
        <v>14</v>
      </c>
      <c r="BE16" s="28" t="s">
        <v>29</v>
      </c>
      <c r="BF16" s="29" t="s">
        <v>165</v>
      </c>
      <c r="BG16" s="30"/>
      <c r="BH16" s="30"/>
      <c r="BI16" s="31"/>
      <c r="BJ16" s="32" t="n">
        <v>14</v>
      </c>
      <c r="BK16" s="33" t="s">
        <v>1</v>
      </c>
      <c r="BL16" s="42" t="s">
        <v>28</v>
      </c>
      <c r="BM16" s="30"/>
      <c r="BN16" s="30"/>
      <c r="BO16" s="31"/>
      <c r="BP16" s="37" t="n">
        <v>14</v>
      </c>
      <c r="BQ16" s="33" t="s">
        <v>1</v>
      </c>
      <c r="BR16" s="34" t="s">
        <v>28</v>
      </c>
      <c r="BS16" s="30"/>
      <c r="BT16" s="30"/>
      <c r="BU16" s="31"/>
    </row>
    <row r="17" customFormat="false" ht="24" hidden="false" customHeight="false" outlineLevel="0" collapsed="false">
      <c r="B17" s="27" t="n">
        <v>15</v>
      </c>
      <c r="C17" s="28" t="s">
        <v>18</v>
      </c>
      <c r="D17" s="29" t="s">
        <v>166</v>
      </c>
      <c r="E17" s="30"/>
      <c r="F17" s="30"/>
      <c r="G17" s="31"/>
      <c r="H17" s="32" t="n">
        <v>15</v>
      </c>
      <c r="I17" s="33" t="s">
        <v>19</v>
      </c>
      <c r="J17" s="45" t="s">
        <v>167</v>
      </c>
      <c r="K17" s="30"/>
      <c r="L17" s="30"/>
      <c r="M17" s="31"/>
      <c r="N17" s="27" t="n">
        <v>15</v>
      </c>
      <c r="O17" s="28" t="s">
        <v>21</v>
      </c>
      <c r="P17" s="34" t="s">
        <v>28</v>
      </c>
      <c r="Q17" s="44" t="s">
        <v>168</v>
      </c>
      <c r="R17" s="44" t="s">
        <v>169</v>
      </c>
      <c r="S17" s="31"/>
      <c r="T17" s="27" t="n">
        <v>15</v>
      </c>
      <c r="U17" s="28" t="s">
        <v>18</v>
      </c>
      <c r="V17" s="34"/>
      <c r="W17" s="30"/>
      <c r="X17" s="30"/>
      <c r="Y17" s="31"/>
      <c r="Z17" s="37" t="n">
        <v>15</v>
      </c>
      <c r="AA17" s="33" t="s">
        <v>24</v>
      </c>
      <c r="AB17" s="36" t="s">
        <v>160</v>
      </c>
      <c r="AC17" s="30"/>
      <c r="AD17" s="30"/>
      <c r="AE17" s="31"/>
      <c r="AF17" s="27" t="n">
        <v>15</v>
      </c>
      <c r="AG17" s="28" t="s">
        <v>27</v>
      </c>
      <c r="AH17" s="34"/>
      <c r="AI17" s="44" t="s">
        <v>170</v>
      </c>
      <c r="AJ17" s="30"/>
      <c r="AK17" s="31"/>
      <c r="AL17" s="48" t="n">
        <v>15</v>
      </c>
      <c r="AM17" s="28" t="s">
        <v>29</v>
      </c>
      <c r="AN17" s="34"/>
      <c r="AO17" s="34"/>
      <c r="AP17" s="34"/>
      <c r="AQ17" s="41"/>
      <c r="AR17" s="32" t="n">
        <v>15</v>
      </c>
      <c r="AS17" s="33" t="s">
        <v>1</v>
      </c>
      <c r="AT17" s="36" t="s">
        <v>171</v>
      </c>
      <c r="AU17" s="30"/>
      <c r="AV17" s="30"/>
      <c r="AW17" s="31"/>
      <c r="AX17" s="27" t="n">
        <v>15</v>
      </c>
      <c r="AY17" s="28" t="s">
        <v>27</v>
      </c>
      <c r="AZ17" s="34"/>
      <c r="BA17" s="30"/>
      <c r="BB17" s="30"/>
      <c r="BC17" s="31"/>
      <c r="BD17" s="27" t="n">
        <v>15</v>
      </c>
      <c r="BE17" s="28" t="s">
        <v>19</v>
      </c>
      <c r="BF17" s="45" t="s">
        <v>172</v>
      </c>
      <c r="BG17" s="30"/>
      <c r="BH17" s="30"/>
      <c r="BI17" s="31"/>
      <c r="BJ17" s="27" t="n">
        <v>15</v>
      </c>
      <c r="BK17" s="28" t="s">
        <v>21</v>
      </c>
      <c r="BL17" s="34" t="s">
        <v>28</v>
      </c>
      <c r="BM17" s="39" t="s">
        <v>33</v>
      </c>
      <c r="BN17" s="30"/>
      <c r="BO17" s="31"/>
      <c r="BP17" s="43" t="n">
        <v>15</v>
      </c>
      <c r="BQ17" s="28" t="s">
        <v>21</v>
      </c>
      <c r="BR17" s="34" t="s">
        <v>28</v>
      </c>
      <c r="BS17" s="30"/>
      <c r="BT17" s="44" t="s">
        <v>43</v>
      </c>
      <c r="BU17" s="31"/>
    </row>
    <row r="18" customFormat="false" ht="24" hidden="false" customHeight="false" outlineLevel="0" collapsed="false">
      <c r="B18" s="27" t="n">
        <v>16</v>
      </c>
      <c r="C18" s="28" t="s">
        <v>29</v>
      </c>
      <c r="D18" s="29" t="s">
        <v>173</v>
      </c>
      <c r="E18" s="30"/>
      <c r="F18" s="30"/>
      <c r="G18" s="31"/>
      <c r="H18" s="32" t="n">
        <v>16</v>
      </c>
      <c r="I18" s="33" t="s">
        <v>24</v>
      </c>
      <c r="J18" s="34" t="s">
        <v>28</v>
      </c>
      <c r="K18" s="30"/>
      <c r="L18" s="30"/>
      <c r="M18" s="31"/>
      <c r="N18" s="27" t="n">
        <v>16</v>
      </c>
      <c r="O18" s="28" t="s">
        <v>27</v>
      </c>
      <c r="P18" s="34" t="s">
        <v>28</v>
      </c>
      <c r="Q18" s="44" t="s">
        <v>174</v>
      </c>
      <c r="R18" s="44" t="s">
        <v>175</v>
      </c>
      <c r="S18" s="31"/>
      <c r="T18" s="27" t="n">
        <v>16</v>
      </c>
      <c r="U18" s="28" t="s">
        <v>29</v>
      </c>
      <c r="V18" s="34"/>
      <c r="W18" s="30"/>
      <c r="X18" s="30"/>
      <c r="Y18" s="31"/>
      <c r="Z18" s="37" t="n">
        <v>16</v>
      </c>
      <c r="AA18" s="33" t="s">
        <v>1</v>
      </c>
      <c r="AB18" s="34" t="s">
        <v>28</v>
      </c>
      <c r="AC18" s="30"/>
      <c r="AD18" s="30"/>
      <c r="AE18" s="31"/>
      <c r="AF18" s="27" t="n">
        <v>16</v>
      </c>
      <c r="AG18" s="28" t="s">
        <v>18</v>
      </c>
      <c r="AH18" s="34" t="s">
        <v>176</v>
      </c>
      <c r="AI18" s="30"/>
      <c r="AJ18" s="30"/>
      <c r="AK18" s="31"/>
      <c r="AL18" s="48" t="n">
        <v>16</v>
      </c>
      <c r="AM18" s="28" t="s">
        <v>19</v>
      </c>
      <c r="AN18" s="42" t="s">
        <v>28</v>
      </c>
      <c r="AO18" s="54" t="s">
        <v>177</v>
      </c>
      <c r="AP18" s="42"/>
      <c r="AQ18" s="55"/>
      <c r="AR18" s="27" t="n">
        <v>16</v>
      </c>
      <c r="AS18" s="28" t="s">
        <v>21</v>
      </c>
      <c r="AT18" s="34" t="s">
        <v>28</v>
      </c>
      <c r="AU18" s="44" t="s">
        <v>178</v>
      </c>
      <c r="AV18" s="44" t="s">
        <v>111</v>
      </c>
      <c r="AW18" s="31"/>
      <c r="AX18" s="27" t="n">
        <v>16</v>
      </c>
      <c r="AY18" s="28" t="s">
        <v>18</v>
      </c>
      <c r="AZ18" s="34"/>
      <c r="BA18" s="30"/>
      <c r="BB18" s="30"/>
      <c r="BC18" s="31"/>
      <c r="BD18" s="32" t="n">
        <v>16</v>
      </c>
      <c r="BE18" s="33" t="s">
        <v>24</v>
      </c>
      <c r="BF18" s="47" t="s">
        <v>179</v>
      </c>
      <c r="BG18" s="30"/>
      <c r="BH18" s="30"/>
      <c r="BI18" s="31"/>
      <c r="BJ18" s="27" t="n">
        <v>16</v>
      </c>
      <c r="BK18" s="28" t="s">
        <v>27</v>
      </c>
      <c r="BL18" s="34"/>
      <c r="BM18" s="39" t="s">
        <v>33</v>
      </c>
      <c r="BN18" s="30"/>
      <c r="BO18" s="31"/>
      <c r="BP18" s="43" t="n">
        <v>16</v>
      </c>
      <c r="BQ18" s="28" t="s">
        <v>27</v>
      </c>
      <c r="BR18" s="34"/>
      <c r="BS18" s="30"/>
      <c r="BT18" s="30"/>
      <c r="BU18" s="31"/>
    </row>
    <row r="19" customFormat="false" ht="24" hidden="false" customHeight="false" outlineLevel="0" collapsed="false">
      <c r="B19" s="27" t="n">
        <v>17</v>
      </c>
      <c r="C19" s="28" t="s">
        <v>19</v>
      </c>
      <c r="D19" s="29" t="s">
        <v>180</v>
      </c>
      <c r="E19" s="44" t="s">
        <v>181</v>
      </c>
      <c r="F19" s="30"/>
      <c r="G19" s="31"/>
      <c r="H19" s="32" t="n">
        <v>17</v>
      </c>
      <c r="I19" s="33" t="s">
        <v>1</v>
      </c>
      <c r="J19" s="34" t="s">
        <v>28</v>
      </c>
      <c r="K19" s="30"/>
      <c r="L19" s="30"/>
      <c r="M19" s="31"/>
      <c r="N19" s="27" t="n">
        <v>17</v>
      </c>
      <c r="O19" s="28" t="s">
        <v>18</v>
      </c>
      <c r="P19" s="34"/>
      <c r="Q19" s="30"/>
      <c r="R19" s="30"/>
      <c r="S19" s="31"/>
      <c r="T19" s="27" t="n">
        <v>17</v>
      </c>
      <c r="U19" s="28" t="s">
        <v>19</v>
      </c>
      <c r="V19" s="34" t="s">
        <v>28</v>
      </c>
      <c r="W19" s="44" t="s">
        <v>182</v>
      </c>
      <c r="X19" s="44" t="s">
        <v>117</v>
      </c>
      <c r="Y19" s="31"/>
      <c r="Z19" s="43" t="n">
        <v>17</v>
      </c>
      <c r="AA19" s="28" t="s">
        <v>21</v>
      </c>
      <c r="AB19" s="29" t="s">
        <v>183</v>
      </c>
      <c r="AC19" s="30"/>
      <c r="AD19" s="30"/>
      <c r="AE19" s="31"/>
      <c r="AF19" s="27" t="n">
        <v>17</v>
      </c>
      <c r="AG19" s="28" t="s">
        <v>29</v>
      </c>
      <c r="AH19" s="29" t="s">
        <v>184</v>
      </c>
      <c r="AI19" s="30"/>
      <c r="AJ19" s="30"/>
      <c r="AK19" s="31"/>
      <c r="AL19" s="40" t="n">
        <v>17</v>
      </c>
      <c r="AM19" s="33" t="s">
        <v>24</v>
      </c>
      <c r="AN19" s="49" t="s">
        <v>185</v>
      </c>
      <c r="AO19" s="34"/>
      <c r="AP19" s="34"/>
      <c r="AQ19" s="41"/>
      <c r="AR19" s="27" t="n">
        <v>17</v>
      </c>
      <c r="AS19" s="28" t="s">
        <v>27</v>
      </c>
      <c r="AT19" s="29" t="s">
        <v>186</v>
      </c>
      <c r="AU19" s="44" t="s">
        <v>187</v>
      </c>
      <c r="AV19" s="39" t="s">
        <v>188</v>
      </c>
      <c r="AW19" s="31"/>
      <c r="AX19" s="27" t="n">
        <v>17</v>
      </c>
      <c r="AY19" s="28" t="s">
        <v>29</v>
      </c>
      <c r="AZ19" s="36" t="s">
        <v>189</v>
      </c>
      <c r="BA19" s="30"/>
      <c r="BB19" s="30"/>
      <c r="BC19" s="31"/>
      <c r="BD19" s="32" t="n">
        <v>17</v>
      </c>
      <c r="BE19" s="33" t="s">
        <v>1</v>
      </c>
      <c r="BF19" s="47" t="s">
        <v>179</v>
      </c>
      <c r="BG19" s="30"/>
      <c r="BH19" s="30"/>
      <c r="BI19" s="31"/>
      <c r="BJ19" s="27" t="n">
        <v>17</v>
      </c>
      <c r="BK19" s="28" t="s">
        <v>18</v>
      </c>
      <c r="BL19" s="34"/>
      <c r="BM19" s="39" t="s">
        <v>33</v>
      </c>
      <c r="BN19" s="30"/>
      <c r="BO19" s="31"/>
      <c r="BP19" s="43" t="n">
        <v>17</v>
      </c>
      <c r="BQ19" s="28" t="s">
        <v>18</v>
      </c>
      <c r="BR19" s="34"/>
      <c r="BS19" s="30"/>
      <c r="BT19" s="30"/>
      <c r="BU19" s="31"/>
    </row>
    <row r="20" customFormat="false" ht="24" hidden="false" customHeight="false" outlineLevel="0" collapsed="false">
      <c r="B20" s="32" t="n">
        <v>18</v>
      </c>
      <c r="C20" s="33" t="s">
        <v>24</v>
      </c>
      <c r="D20" s="34" t="s">
        <v>28</v>
      </c>
      <c r="E20" s="30"/>
      <c r="F20" s="30"/>
      <c r="G20" s="31"/>
      <c r="H20" s="27" t="n">
        <v>18</v>
      </c>
      <c r="I20" s="28" t="s">
        <v>21</v>
      </c>
      <c r="J20" s="29" t="s">
        <v>190</v>
      </c>
      <c r="K20" s="44" t="s">
        <v>191</v>
      </c>
      <c r="L20" s="30"/>
      <c r="M20" s="31"/>
      <c r="N20" s="27" t="n">
        <v>18</v>
      </c>
      <c r="O20" s="28" t="s">
        <v>29</v>
      </c>
      <c r="P20" s="34"/>
      <c r="Q20" s="30"/>
      <c r="R20" s="30"/>
      <c r="S20" s="31"/>
      <c r="T20" s="32" t="n">
        <v>18</v>
      </c>
      <c r="U20" s="33" t="s">
        <v>24</v>
      </c>
      <c r="V20" s="34" t="s">
        <v>28</v>
      </c>
      <c r="W20" s="30"/>
      <c r="X20" s="30"/>
      <c r="Y20" s="31"/>
      <c r="Z20" s="43" t="n">
        <v>18</v>
      </c>
      <c r="AA20" s="28" t="s">
        <v>27</v>
      </c>
      <c r="AB20" s="56" t="s">
        <v>192</v>
      </c>
      <c r="AC20" s="44" t="s">
        <v>193</v>
      </c>
      <c r="AD20" s="30"/>
      <c r="AE20" s="31"/>
      <c r="AF20" s="27" t="n">
        <v>18</v>
      </c>
      <c r="AG20" s="28" t="s">
        <v>19</v>
      </c>
      <c r="AH20" s="54" t="s">
        <v>194</v>
      </c>
      <c r="AI20" s="30"/>
      <c r="AJ20" s="30"/>
      <c r="AK20" s="31"/>
      <c r="AL20" s="40" t="n">
        <v>18</v>
      </c>
      <c r="AM20" s="33" t="s">
        <v>1</v>
      </c>
      <c r="AN20" s="36" t="s">
        <v>195</v>
      </c>
      <c r="AO20" s="34"/>
      <c r="AP20" s="34"/>
      <c r="AQ20" s="41"/>
      <c r="AR20" s="27" t="n">
        <v>18</v>
      </c>
      <c r="AS20" s="28" t="s">
        <v>18</v>
      </c>
      <c r="AT20" s="34"/>
      <c r="AU20" s="30"/>
      <c r="AV20" s="30"/>
      <c r="AW20" s="31"/>
      <c r="AX20" s="27" t="n">
        <v>18</v>
      </c>
      <c r="AY20" s="28" t="s">
        <v>19</v>
      </c>
      <c r="AZ20" s="29" t="s">
        <v>196</v>
      </c>
      <c r="BA20" s="30"/>
      <c r="BB20" s="30"/>
      <c r="BC20" s="31"/>
      <c r="BD20" s="27" t="n">
        <v>18</v>
      </c>
      <c r="BE20" s="28" t="s">
        <v>21</v>
      </c>
      <c r="BF20" s="34" t="s">
        <v>28</v>
      </c>
      <c r="BG20" s="30"/>
      <c r="BH20" s="30"/>
      <c r="BI20" s="31"/>
      <c r="BJ20" s="27" t="n">
        <v>18</v>
      </c>
      <c r="BK20" s="28" t="s">
        <v>29</v>
      </c>
      <c r="BL20" s="34" t="s">
        <v>28</v>
      </c>
      <c r="BM20" s="39" t="s">
        <v>33</v>
      </c>
      <c r="BN20" s="30"/>
      <c r="BO20" s="31"/>
      <c r="BP20" s="43" t="n">
        <v>18</v>
      </c>
      <c r="BQ20" s="28" t="s">
        <v>29</v>
      </c>
      <c r="BR20" s="36" t="s">
        <v>197</v>
      </c>
      <c r="BS20" s="30"/>
      <c r="BT20" s="30"/>
      <c r="BU20" s="31"/>
    </row>
    <row r="21" customFormat="false" ht="24" hidden="false" customHeight="false" outlineLevel="0" collapsed="false">
      <c r="B21" s="32" t="n">
        <v>19</v>
      </c>
      <c r="C21" s="33" t="s">
        <v>1</v>
      </c>
      <c r="D21" s="34" t="s">
        <v>28</v>
      </c>
      <c r="E21" s="30"/>
      <c r="F21" s="30"/>
      <c r="G21" s="31"/>
      <c r="H21" s="27" t="n">
        <v>19</v>
      </c>
      <c r="I21" s="28" t="s">
        <v>27</v>
      </c>
      <c r="J21" s="34"/>
      <c r="K21" s="44" t="s">
        <v>198</v>
      </c>
      <c r="L21" s="30"/>
      <c r="M21" s="31"/>
      <c r="N21" s="27" t="n">
        <v>19</v>
      </c>
      <c r="O21" s="28" t="s">
        <v>19</v>
      </c>
      <c r="P21" s="34"/>
      <c r="Q21" s="44" t="s">
        <v>199</v>
      </c>
      <c r="R21" s="44" t="s">
        <v>200</v>
      </c>
      <c r="S21" s="31"/>
      <c r="T21" s="32" t="n">
        <v>19</v>
      </c>
      <c r="U21" s="33" t="s">
        <v>1</v>
      </c>
      <c r="V21" s="34" t="s">
        <v>28</v>
      </c>
      <c r="W21" s="30"/>
      <c r="X21" s="30"/>
      <c r="Y21" s="31"/>
      <c r="Z21" s="43" t="n">
        <v>19</v>
      </c>
      <c r="AA21" s="28" t="s">
        <v>18</v>
      </c>
      <c r="AB21" s="34"/>
      <c r="AC21" s="30"/>
      <c r="AD21" s="30"/>
      <c r="AE21" s="31"/>
      <c r="AF21" s="32" t="n">
        <v>19</v>
      </c>
      <c r="AG21" s="33" t="s">
        <v>24</v>
      </c>
      <c r="AH21" s="49" t="s">
        <v>194</v>
      </c>
      <c r="AI21" s="30"/>
      <c r="AJ21" s="30"/>
      <c r="AK21" s="35" t="s">
        <v>201</v>
      </c>
      <c r="AL21" s="48" t="n">
        <v>19</v>
      </c>
      <c r="AM21" s="28" t="s">
        <v>21</v>
      </c>
      <c r="AN21" s="45" t="s">
        <v>202</v>
      </c>
      <c r="AO21" s="54" t="s">
        <v>203</v>
      </c>
      <c r="AP21" s="42"/>
      <c r="AQ21" s="55"/>
      <c r="AR21" s="27" t="n">
        <v>19</v>
      </c>
      <c r="AS21" s="28" t="s">
        <v>29</v>
      </c>
      <c r="AT21" s="34"/>
      <c r="AU21" s="30"/>
      <c r="AV21" s="30"/>
      <c r="AW21" s="31"/>
      <c r="AX21" s="32" t="n">
        <v>19</v>
      </c>
      <c r="AY21" s="33" t="s">
        <v>24</v>
      </c>
      <c r="AZ21" s="34" t="s">
        <v>28</v>
      </c>
      <c r="BA21" s="30"/>
      <c r="BB21" s="30"/>
      <c r="BC21" s="31"/>
      <c r="BD21" s="27" t="n">
        <v>19</v>
      </c>
      <c r="BE21" s="28" t="s">
        <v>27</v>
      </c>
      <c r="BF21" s="34"/>
      <c r="BG21" s="30"/>
      <c r="BH21" s="30"/>
      <c r="BI21" s="31"/>
      <c r="BJ21" s="27" t="n">
        <v>19</v>
      </c>
      <c r="BK21" s="28" t="s">
        <v>19</v>
      </c>
      <c r="BL21" s="34" t="s">
        <v>28</v>
      </c>
      <c r="BM21" s="39" t="s">
        <v>33</v>
      </c>
      <c r="BN21" s="30"/>
      <c r="BO21" s="31"/>
      <c r="BP21" s="43" t="n">
        <v>19</v>
      </c>
      <c r="BQ21" s="28" t="s">
        <v>19</v>
      </c>
      <c r="BR21" s="29" t="s">
        <v>204</v>
      </c>
      <c r="BS21" s="30"/>
      <c r="BT21" s="30"/>
      <c r="BU21" s="31"/>
    </row>
    <row r="22" customFormat="false" ht="24" hidden="false" customHeight="false" outlineLevel="0" collapsed="false">
      <c r="B22" s="27" t="n">
        <v>20</v>
      </c>
      <c r="C22" s="28" t="s">
        <v>21</v>
      </c>
      <c r="D22" s="29" t="s">
        <v>205</v>
      </c>
      <c r="E22" s="44" t="s">
        <v>206</v>
      </c>
      <c r="F22" s="30"/>
      <c r="G22" s="31"/>
      <c r="H22" s="27" t="n">
        <v>20</v>
      </c>
      <c r="I22" s="28" t="s">
        <v>18</v>
      </c>
      <c r="J22" s="34"/>
      <c r="K22" s="30"/>
      <c r="L22" s="30"/>
      <c r="M22" s="31"/>
      <c r="N22" s="32" t="n">
        <v>20</v>
      </c>
      <c r="O22" s="33" t="s">
        <v>24</v>
      </c>
      <c r="P22" s="34" t="s">
        <v>28</v>
      </c>
      <c r="Q22" s="30"/>
      <c r="R22" s="30"/>
      <c r="S22" s="35" t="s">
        <v>207</v>
      </c>
      <c r="T22" s="32" t="n">
        <v>20</v>
      </c>
      <c r="U22" s="33" t="s">
        <v>21</v>
      </c>
      <c r="V22" s="45" t="s">
        <v>208</v>
      </c>
      <c r="W22" s="30"/>
      <c r="X22" s="30"/>
      <c r="Y22" s="31"/>
      <c r="Z22" s="43" t="n">
        <v>20</v>
      </c>
      <c r="AA22" s="28" t="s">
        <v>29</v>
      </c>
      <c r="AB22" s="57"/>
      <c r="AC22" s="30"/>
      <c r="AD22" s="30"/>
      <c r="AE22" s="31"/>
      <c r="AF22" s="32" t="n">
        <v>20</v>
      </c>
      <c r="AG22" s="33" t="s">
        <v>1</v>
      </c>
      <c r="AH22" s="29" t="s">
        <v>209</v>
      </c>
      <c r="AI22" s="30"/>
      <c r="AJ22" s="30"/>
      <c r="AK22" s="31"/>
      <c r="AL22" s="48" t="n">
        <v>20</v>
      </c>
      <c r="AM22" s="28" t="s">
        <v>27</v>
      </c>
      <c r="AN22" s="29" t="s">
        <v>210</v>
      </c>
      <c r="AO22" s="49" t="s">
        <v>211</v>
      </c>
      <c r="AP22" s="34"/>
      <c r="AQ22" s="41"/>
      <c r="AR22" s="27" t="n">
        <v>20</v>
      </c>
      <c r="AS22" s="28" t="s">
        <v>19</v>
      </c>
      <c r="AT22" s="42"/>
      <c r="AU22" s="30"/>
      <c r="AV22" s="30"/>
      <c r="AW22" s="31"/>
      <c r="AX22" s="32" t="n">
        <v>20</v>
      </c>
      <c r="AY22" s="33" t="s">
        <v>1</v>
      </c>
      <c r="AZ22" s="34" t="s">
        <v>28</v>
      </c>
      <c r="BA22" s="30"/>
      <c r="BB22" s="30"/>
      <c r="BC22" s="31"/>
      <c r="BD22" s="27" t="n">
        <v>20</v>
      </c>
      <c r="BE22" s="28" t="s">
        <v>18</v>
      </c>
      <c r="BF22" s="34"/>
      <c r="BG22" s="30"/>
      <c r="BH22" s="30"/>
      <c r="BI22" s="31"/>
      <c r="BJ22" s="32" t="n">
        <v>20</v>
      </c>
      <c r="BK22" s="33" t="s">
        <v>24</v>
      </c>
      <c r="BL22" s="34" t="s">
        <v>28</v>
      </c>
      <c r="BM22" s="30"/>
      <c r="BN22" s="30"/>
      <c r="BO22" s="31"/>
      <c r="BP22" s="37" t="n">
        <v>20</v>
      </c>
      <c r="BQ22" s="33" t="s">
        <v>24</v>
      </c>
      <c r="BR22" s="34" t="s">
        <v>28</v>
      </c>
      <c r="BS22" s="30"/>
      <c r="BT22" s="30"/>
      <c r="BU22" s="31"/>
    </row>
    <row r="23" customFormat="false" ht="24" hidden="false" customHeight="false" outlineLevel="0" collapsed="false">
      <c r="B23" s="27" t="n">
        <v>21</v>
      </c>
      <c r="C23" s="28" t="s">
        <v>27</v>
      </c>
      <c r="D23" s="29" t="s">
        <v>212</v>
      </c>
      <c r="E23" s="44" t="s">
        <v>213</v>
      </c>
      <c r="F23" s="30"/>
      <c r="G23" s="31"/>
      <c r="H23" s="27" t="n">
        <v>21</v>
      </c>
      <c r="I23" s="28" t="s">
        <v>29</v>
      </c>
      <c r="J23" s="45" t="s">
        <v>214</v>
      </c>
      <c r="K23" s="30"/>
      <c r="L23" s="30"/>
      <c r="M23" s="31"/>
      <c r="N23" s="32" t="n">
        <v>21</v>
      </c>
      <c r="O23" s="33" t="s">
        <v>1</v>
      </c>
      <c r="P23" s="34" t="s">
        <v>28</v>
      </c>
      <c r="Q23" s="30"/>
      <c r="R23" s="30"/>
      <c r="S23" s="31"/>
      <c r="T23" s="27" t="n">
        <v>21</v>
      </c>
      <c r="U23" s="28" t="s">
        <v>27</v>
      </c>
      <c r="V23" s="29" t="s">
        <v>215</v>
      </c>
      <c r="W23" s="30"/>
      <c r="X23" s="30"/>
      <c r="Y23" s="31"/>
      <c r="Z23" s="43" t="n">
        <v>21</v>
      </c>
      <c r="AA23" s="28" t="s">
        <v>19</v>
      </c>
      <c r="AB23" s="29" t="s">
        <v>216</v>
      </c>
      <c r="AC23" s="44" t="s">
        <v>217</v>
      </c>
      <c r="AD23" s="30"/>
      <c r="AE23" s="31"/>
      <c r="AF23" s="32" t="n">
        <v>21</v>
      </c>
      <c r="AG23" s="33" t="s">
        <v>21</v>
      </c>
      <c r="AH23" s="29" t="s">
        <v>218</v>
      </c>
      <c r="AI23" s="30"/>
      <c r="AJ23" s="30"/>
      <c r="AK23" s="31"/>
      <c r="AL23" s="48" t="n">
        <v>21</v>
      </c>
      <c r="AM23" s="28" t="s">
        <v>18</v>
      </c>
      <c r="AN23" s="29" t="s">
        <v>219</v>
      </c>
      <c r="AO23" s="34"/>
      <c r="AP23" s="34"/>
      <c r="AQ23" s="41"/>
      <c r="AR23" s="32" t="n">
        <v>21</v>
      </c>
      <c r="AS23" s="33" t="s">
        <v>24</v>
      </c>
      <c r="AT23" s="34" t="s">
        <v>28</v>
      </c>
      <c r="AU23" s="30"/>
      <c r="AV23" s="30"/>
      <c r="AW23" s="31"/>
      <c r="AX23" s="27" t="n">
        <v>21</v>
      </c>
      <c r="AY23" s="28" t="s">
        <v>21</v>
      </c>
      <c r="AZ23" s="29" t="s">
        <v>220</v>
      </c>
      <c r="BA23" s="30"/>
      <c r="BB23" s="30"/>
      <c r="BC23" s="31"/>
      <c r="BD23" s="27" t="n">
        <v>21</v>
      </c>
      <c r="BE23" s="28" t="s">
        <v>29</v>
      </c>
      <c r="BF23" s="29" t="s">
        <v>215</v>
      </c>
      <c r="BG23" s="30"/>
      <c r="BH23" s="30"/>
      <c r="BI23" s="31"/>
      <c r="BJ23" s="32" t="n">
        <v>21</v>
      </c>
      <c r="BK23" s="33" t="s">
        <v>1</v>
      </c>
      <c r="BL23" s="29" t="s">
        <v>221</v>
      </c>
      <c r="BM23" s="30"/>
      <c r="BN23" s="30"/>
      <c r="BO23" s="31"/>
      <c r="BP23" s="37" t="n">
        <v>21</v>
      </c>
      <c r="BQ23" s="33" t="s">
        <v>1</v>
      </c>
      <c r="BR23" s="29" t="s">
        <v>222</v>
      </c>
      <c r="BS23" s="30"/>
      <c r="BT23" s="30"/>
      <c r="BU23" s="31"/>
    </row>
    <row r="24" customFormat="false" ht="24" hidden="false" customHeight="false" outlineLevel="0" collapsed="false">
      <c r="B24" s="27" t="n">
        <v>22</v>
      </c>
      <c r="C24" s="28" t="s">
        <v>18</v>
      </c>
      <c r="D24" s="34"/>
      <c r="E24" s="30"/>
      <c r="F24" s="30"/>
      <c r="G24" s="31"/>
      <c r="H24" s="27" t="n">
        <v>22</v>
      </c>
      <c r="I24" s="28" t="s">
        <v>19</v>
      </c>
      <c r="J24" s="34"/>
      <c r="K24" s="44" t="s">
        <v>223</v>
      </c>
      <c r="L24" s="30"/>
      <c r="M24" s="31"/>
      <c r="N24" s="27" t="n">
        <v>22</v>
      </c>
      <c r="O24" s="28" t="s">
        <v>21</v>
      </c>
      <c r="P24" s="29" t="s">
        <v>215</v>
      </c>
      <c r="Q24" s="30"/>
      <c r="R24" s="30"/>
      <c r="S24" s="31"/>
      <c r="T24" s="27" t="n">
        <v>22</v>
      </c>
      <c r="U24" s="28" t="s">
        <v>18</v>
      </c>
      <c r="V24" s="34"/>
      <c r="W24" s="30"/>
      <c r="X24" s="30"/>
      <c r="Y24" s="31"/>
      <c r="Z24" s="37" t="n">
        <v>22</v>
      </c>
      <c r="AA24" s="33" t="s">
        <v>24</v>
      </c>
      <c r="AB24" s="58" t="s">
        <v>28</v>
      </c>
      <c r="AC24" s="30"/>
      <c r="AD24" s="30"/>
      <c r="AE24" s="31"/>
      <c r="AF24" s="32" t="n">
        <v>22</v>
      </c>
      <c r="AG24" s="33" t="s">
        <v>27</v>
      </c>
      <c r="AH24" s="45" t="s">
        <v>224</v>
      </c>
      <c r="AI24" s="30"/>
      <c r="AJ24" s="30"/>
      <c r="AK24" s="31"/>
      <c r="AL24" s="48" t="n">
        <v>22</v>
      </c>
      <c r="AM24" s="28" t="s">
        <v>29</v>
      </c>
      <c r="AN24" s="29" t="s">
        <v>225</v>
      </c>
      <c r="AO24" s="34"/>
      <c r="AP24" s="34"/>
      <c r="AQ24" s="41"/>
      <c r="AR24" s="32" t="n">
        <v>22</v>
      </c>
      <c r="AS24" s="33" t="s">
        <v>1</v>
      </c>
      <c r="AT24" s="38" t="s">
        <v>226</v>
      </c>
      <c r="AU24" s="30"/>
      <c r="AV24" s="30"/>
      <c r="AW24" s="31"/>
      <c r="AX24" s="27" t="n">
        <v>22</v>
      </c>
      <c r="AY24" s="28" t="s">
        <v>27</v>
      </c>
      <c r="AZ24" s="36" t="s">
        <v>227</v>
      </c>
      <c r="BA24" s="39" t="s">
        <v>228</v>
      </c>
      <c r="BB24" s="39" t="s">
        <v>228</v>
      </c>
      <c r="BC24" s="31"/>
      <c r="BD24" s="27" t="n">
        <v>22</v>
      </c>
      <c r="BE24" s="28" t="s">
        <v>19</v>
      </c>
      <c r="BF24" s="38" t="s">
        <v>229</v>
      </c>
      <c r="BG24" s="30"/>
      <c r="BH24" s="30"/>
      <c r="BI24" s="31"/>
      <c r="BJ24" s="27" t="n">
        <v>22</v>
      </c>
      <c r="BK24" s="28" t="s">
        <v>21</v>
      </c>
      <c r="BL24" s="29" t="s">
        <v>230</v>
      </c>
      <c r="BM24" s="30"/>
      <c r="BN24" s="30"/>
      <c r="BO24" s="31"/>
      <c r="BP24" s="37" t="n">
        <v>22</v>
      </c>
      <c r="BQ24" s="33" t="s">
        <v>21</v>
      </c>
      <c r="BR24" s="29" t="s">
        <v>70</v>
      </c>
      <c r="BS24" s="30"/>
      <c r="BT24" s="30"/>
      <c r="BU24" s="31"/>
    </row>
    <row r="25" customFormat="false" ht="24" hidden="false" customHeight="false" outlineLevel="0" collapsed="false">
      <c r="B25" s="27" t="n">
        <v>23</v>
      </c>
      <c r="C25" s="28" t="s">
        <v>29</v>
      </c>
      <c r="D25" s="36" t="s">
        <v>231</v>
      </c>
      <c r="E25" s="30"/>
      <c r="F25" s="30"/>
      <c r="G25" s="31"/>
      <c r="H25" s="32" t="n">
        <v>23</v>
      </c>
      <c r="I25" s="33" t="s">
        <v>24</v>
      </c>
      <c r="J25" s="36" t="s">
        <v>232</v>
      </c>
      <c r="K25" s="30"/>
      <c r="L25" s="30"/>
      <c r="M25" s="31"/>
      <c r="N25" s="27" t="n">
        <v>23</v>
      </c>
      <c r="O25" s="28" t="s">
        <v>27</v>
      </c>
      <c r="P25" s="34"/>
      <c r="Q25" s="30"/>
      <c r="R25" s="30"/>
      <c r="S25" s="31"/>
      <c r="T25" s="27" t="n">
        <v>23</v>
      </c>
      <c r="U25" s="28" t="s">
        <v>29</v>
      </c>
      <c r="V25" s="29" t="s">
        <v>233</v>
      </c>
      <c r="W25" s="30"/>
      <c r="X25" s="30"/>
      <c r="Y25" s="31"/>
      <c r="Z25" s="37" t="n">
        <v>23</v>
      </c>
      <c r="AA25" s="33" t="s">
        <v>1</v>
      </c>
      <c r="AB25" s="34" t="s">
        <v>28</v>
      </c>
      <c r="AC25" s="30"/>
      <c r="AD25" s="30"/>
      <c r="AE25" s="31"/>
      <c r="AF25" s="32" t="n">
        <v>23</v>
      </c>
      <c r="AG25" s="33" t="s">
        <v>18</v>
      </c>
      <c r="AH25" s="29" t="s">
        <v>234</v>
      </c>
      <c r="AI25" s="30"/>
      <c r="AJ25" s="30"/>
      <c r="AK25" s="31"/>
      <c r="AL25" s="48" t="n">
        <v>23</v>
      </c>
      <c r="AM25" s="28" t="s">
        <v>19</v>
      </c>
      <c r="AN25" s="29" t="s">
        <v>235</v>
      </c>
      <c r="AO25" s="49" t="s">
        <v>236</v>
      </c>
      <c r="AP25" s="34"/>
      <c r="AQ25" s="41"/>
      <c r="AR25" s="32" t="n">
        <v>23</v>
      </c>
      <c r="AS25" s="33" t="s">
        <v>21</v>
      </c>
      <c r="AT25" s="45" t="s">
        <v>237</v>
      </c>
      <c r="AU25" s="30"/>
      <c r="AV25" s="30"/>
      <c r="AW25" s="31"/>
      <c r="AX25" s="32" t="n">
        <v>23</v>
      </c>
      <c r="AY25" s="33" t="s">
        <v>18</v>
      </c>
      <c r="AZ25" s="38" t="s">
        <v>238</v>
      </c>
      <c r="BA25" s="39" t="s">
        <v>239</v>
      </c>
      <c r="BB25" s="39" t="s">
        <v>239</v>
      </c>
      <c r="BC25" s="31"/>
      <c r="BD25" s="32" t="n">
        <v>23</v>
      </c>
      <c r="BE25" s="33" t="s">
        <v>24</v>
      </c>
      <c r="BF25" s="36" t="s">
        <v>240</v>
      </c>
      <c r="BG25" s="30"/>
      <c r="BH25" s="30"/>
      <c r="BI25" s="31"/>
      <c r="BJ25" s="27" t="n">
        <v>23</v>
      </c>
      <c r="BK25" s="28" t="s">
        <v>27</v>
      </c>
      <c r="BL25" s="29" t="s">
        <v>241</v>
      </c>
      <c r="BM25" s="30"/>
      <c r="BN25" s="30"/>
      <c r="BO25" s="31"/>
      <c r="BP25" s="43" t="n">
        <v>23</v>
      </c>
      <c r="BQ25" s="28" t="s">
        <v>27</v>
      </c>
      <c r="BR25" s="29" t="s">
        <v>242</v>
      </c>
      <c r="BS25" s="30"/>
      <c r="BT25" s="30"/>
      <c r="BU25" s="31"/>
    </row>
    <row r="26" customFormat="false" ht="24" hidden="false" customHeight="false" outlineLevel="0" collapsed="false">
      <c r="B26" s="27" t="n">
        <v>24</v>
      </c>
      <c r="C26" s="28" t="s">
        <v>19</v>
      </c>
      <c r="D26" s="29" t="s">
        <v>243</v>
      </c>
      <c r="E26" s="30"/>
      <c r="F26" s="30"/>
      <c r="G26" s="31"/>
      <c r="H26" s="32" t="n">
        <v>24</v>
      </c>
      <c r="I26" s="33" t="s">
        <v>1</v>
      </c>
      <c r="J26" s="36" t="s">
        <v>244</v>
      </c>
      <c r="K26" s="30"/>
      <c r="L26" s="30"/>
      <c r="M26" s="31"/>
      <c r="N26" s="27" t="n">
        <v>24</v>
      </c>
      <c r="O26" s="28" t="s">
        <v>18</v>
      </c>
      <c r="P26" s="34"/>
      <c r="Q26" s="30"/>
      <c r="R26" s="30"/>
      <c r="S26" s="31"/>
      <c r="T26" s="27" t="n">
        <v>24</v>
      </c>
      <c r="U26" s="28" t="s">
        <v>19</v>
      </c>
      <c r="V26" s="29" t="s">
        <v>245</v>
      </c>
      <c r="W26" s="30"/>
      <c r="X26" s="30"/>
      <c r="Y26" s="31"/>
      <c r="Z26" s="43" t="n">
        <v>24</v>
      </c>
      <c r="AA26" s="28" t="s">
        <v>21</v>
      </c>
      <c r="AB26" s="34"/>
      <c r="AC26" s="44" t="s">
        <v>246</v>
      </c>
      <c r="AD26" s="30"/>
      <c r="AE26" s="31"/>
      <c r="AF26" s="27" t="n">
        <v>24</v>
      </c>
      <c r="AG26" s="28" t="s">
        <v>29</v>
      </c>
      <c r="AH26" s="45" t="s">
        <v>214</v>
      </c>
      <c r="AI26" s="30"/>
      <c r="AJ26" s="30"/>
      <c r="AK26" s="31"/>
      <c r="AL26" s="40" t="n">
        <v>24</v>
      </c>
      <c r="AM26" s="33" t="s">
        <v>24</v>
      </c>
      <c r="AN26" s="36" t="s">
        <v>247</v>
      </c>
      <c r="AO26" s="34"/>
      <c r="AP26" s="34"/>
      <c r="AQ26" s="41"/>
      <c r="AR26" s="27" t="n">
        <v>24</v>
      </c>
      <c r="AS26" s="28" t="s">
        <v>27</v>
      </c>
      <c r="AT26" s="45" t="s">
        <v>215</v>
      </c>
      <c r="AU26" s="30"/>
      <c r="AV26" s="30"/>
      <c r="AW26" s="31"/>
      <c r="AX26" s="27" t="n">
        <v>24</v>
      </c>
      <c r="AY26" s="28" t="s">
        <v>29</v>
      </c>
      <c r="AZ26" s="38" t="s">
        <v>248</v>
      </c>
      <c r="BA26" s="39" t="s">
        <v>249</v>
      </c>
      <c r="BB26" s="39" t="s">
        <v>249</v>
      </c>
      <c r="BC26" s="31"/>
      <c r="BD26" s="32" t="n">
        <v>24</v>
      </c>
      <c r="BE26" s="33" t="s">
        <v>1</v>
      </c>
      <c r="BF26" s="38" t="s">
        <v>250</v>
      </c>
      <c r="BG26" s="30"/>
      <c r="BH26" s="30"/>
      <c r="BI26" s="31"/>
      <c r="BJ26" s="27" t="n">
        <v>24</v>
      </c>
      <c r="BK26" s="28" t="s">
        <v>18</v>
      </c>
      <c r="BL26" s="29" t="s">
        <v>251</v>
      </c>
      <c r="BM26" s="30"/>
      <c r="BN26" s="30"/>
      <c r="BO26" s="31"/>
      <c r="BP26" s="43" t="n">
        <v>24</v>
      </c>
      <c r="BQ26" s="28" t="s">
        <v>18</v>
      </c>
      <c r="BR26" s="29" t="s">
        <v>252</v>
      </c>
      <c r="BS26" s="30"/>
      <c r="BT26" s="30"/>
      <c r="BU26" s="31"/>
    </row>
    <row r="27" customFormat="false" ht="24" hidden="false" customHeight="false" outlineLevel="0" collapsed="false">
      <c r="B27" s="32" t="n">
        <v>25</v>
      </c>
      <c r="C27" s="33" t="s">
        <v>24</v>
      </c>
      <c r="D27" s="36" t="s">
        <v>253</v>
      </c>
      <c r="E27" s="30"/>
      <c r="F27" s="30"/>
      <c r="G27" s="31"/>
      <c r="H27" s="27" t="n">
        <v>25</v>
      </c>
      <c r="I27" s="28" t="s">
        <v>21</v>
      </c>
      <c r="J27" s="34" t="s">
        <v>28</v>
      </c>
      <c r="K27" s="30"/>
      <c r="L27" s="30"/>
      <c r="M27" s="31"/>
      <c r="N27" s="27" t="n">
        <v>25</v>
      </c>
      <c r="O27" s="28" t="s">
        <v>29</v>
      </c>
      <c r="P27" s="34"/>
      <c r="Q27" s="30"/>
      <c r="R27" s="30"/>
      <c r="S27" s="31"/>
      <c r="T27" s="32" t="n">
        <v>25</v>
      </c>
      <c r="U27" s="33" t="s">
        <v>24</v>
      </c>
      <c r="V27" s="36" t="s">
        <v>254</v>
      </c>
      <c r="W27" s="39" t="s">
        <v>255</v>
      </c>
      <c r="X27" s="39" t="s">
        <v>255</v>
      </c>
      <c r="Y27" s="31"/>
      <c r="Z27" s="43" t="n">
        <v>25</v>
      </c>
      <c r="AA27" s="28" t="s">
        <v>27</v>
      </c>
      <c r="AB27" s="34" t="s">
        <v>28</v>
      </c>
      <c r="AC27" s="44" t="s">
        <v>256</v>
      </c>
      <c r="AD27" s="30"/>
      <c r="AE27" s="31"/>
      <c r="AF27" s="27" t="n">
        <v>25</v>
      </c>
      <c r="AG27" s="28" t="s">
        <v>19</v>
      </c>
      <c r="AH27" s="45" t="s">
        <v>257</v>
      </c>
      <c r="AI27" s="44" t="s">
        <v>258</v>
      </c>
      <c r="AJ27" s="30"/>
      <c r="AK27" s="31"/>
      <c r="AL27" s="40" t="n">
        <v>25</v>
      </c>
      <c r="AM27" s="33" t="s">
        <v>1</v>
      </c>
      <c r="AN27" s="34" t="s">
        <v>28</v>
      </c>
      <c r="AO27" s="34"/>
      <c r="AP27" s="34"/>
      <c r="AQ27" s="41"/>
      <c r="AR27" s="27" t="n">
        <v>25</v>
      </c>
      <c r="AS27" s="28" t="s">
        <v>18</v>
      </c>
      <c r="AT27" s="34"/>
      <c r="AU27" s="30"/>
      <c r="AV27" s="30"/>
      <c r="AW27" s="31"/>
      <c r="AX27" s="27" t="n">
        <v>25</v>
      </c>
      <c r="AY27" s="28" t="s">
        <v>19</v>
      </c>
      <c r="AZ27" s="38" t="s">
        <v>259</v>
      </c>
      <c r="BA27" s="39" t="s">
        <v>260</v>
      </c>
      <c r="BB27" s="39" t="s">
        <v>260</v>
      </c>
      <c r="BC27" s="31"/>
      <c r="BD27" s="27" t="n">
        <v>25</v>
      </c>
      <c r="BE27" s="28" t="s">
        <v>21</v>
      </c>
      <c r="BF27" s="36" t="s">
        <v>261</v>
      </c>
      <c r="BG27" s="39" t="s">
        <v>33</v>
      </c>
      <c r="BH27" s="30"/>
      <c r="BI27" s="31"/>
      <c r="BJ27" s="27" t="n">
        <v>25</v>
      </c>
      <c r="BK27" s="28" t="s">
        <v>29</v>
      </c>
      <c r="BL27" s="47" t="s">
        <v>262</v>
      </c>
      <c r="BM27" s="30"/>
      <c r="BN27" s="30"/>
      <c r="BO27" s="31"/>
      <c r="BP27" s="43" t="n">
        <v>25</v>
      </c>
      <c r="BQ27" s="28" t="s">
        <v>29</v>
      </c>
      <c r="BR27" s="29" t="s">
        <v>263</v>
      </c>
      <c r="BS27" s="30"/>
      <c r="BT27" s="30"/>
      <c r="BU27" s="31"/>
    </row>
    <row r="28" customFormat="false" ht="24" hidden="false" customHeight="false" outlineLevel="0" collapsed="false">
      <c r="B28" s="32" t="n">
        <v>26</v>
      </c>
      <c r="C28" s="33" t="s">
        <v>1</v>
      </c>
      <c r="D28" s="34" t="s">
        <v>28</v>
      </c>
      <c r="E28" s="30"/>
      <c r="F28" s="30"/>
      <c r="G28" s="31"/>
      <c r="H28" s="27" t="n">
        <v>26</v>
      </c>
      <c r="I28" s="28" t="s">
        <v>27</v>
      </c>
      <c r="J28" s="34" t="s">
        <v>28</v>
      </c>
      <c r="K28" s="30"/>
      <c r="L28" s="30"/>
      <c r="M28" s="31"/>
      <c r="N28" s="27" t="n">
        <v>26</v>
      </c>
      <c r="O28" s="28" t="s">
        <v>19</v>
      </c>
      <c r="P28" s="29" t="s">
        <v>264</v>
      </c>
      <c r="Q28" s="30"/>
      <c r="R28" s="30"/>
      <c r="S28" s="31"/>
      <c r="T28" s="32" t="n">
        <v>26</v>
      </c>
      <c r="U28" s="33" t="s">
        <v>1</v>
      </c>
      <c r="V28" s="36" t="s">
        <v>265</v>
      </c>
      <c r="W28" s="39" t="s">
        <v>266</v>
      </c>
      <c r="X28" s="39" t="s">
        <v>266</v>
      </c>
      <c r="Y28" s="31"/>
      <c r="Z28" s="43" t="n">
        <v>26</v>
      </c>
      <c r="AA28" s="28" t="s">
        <v>18</v>
      </c>
      <c r="AB28" s="50" t="s">
        <v>267</v>
      </c>
      <c r="AC28" s="30"/>
      <c r="AD28" s="30"/>
      <c r="AE28" s="31"/>
      <c r="AF28" s="27" t="n">
        <v>26</v>
      </c>
      <c r="AG28" s="28" t="s">
        <v>24</v>
      </c>
      <c r="AH28" s="42" t="s">
        <v>28</v>
      </c>
      <c r="AI28" s="30"/>
      <c r="AJ28" s="30"/>
      <c r="AK28" s="35" t="s">
        <v>268</v>
      </c>
      <c r="AL28" s="40" t="n">
        <v>26</v>
      </c>
      <c r="AM28" s="33" t="s">
        <v>21</v>
      </c>
      <c r="AN28" s="29" t="s">
        <v>269</v>
      </c>
      <c r="AO28" s="49" t="s">
        <v>270</v>
      </c>
      <c r="AP28" s="34"/>
      <c r="AQ28" s="41"/>
      <c r="AR28" s="27" t="n">
        <v>26</v>
      </c>
      <c r="AS28" s="28" t="s">
        <v>29</v>
      </c>
      <c r="AT28" s="29" t="s">
        <v>271</v>
      </c>
      <c r="AU28" s="30"/>
      <c r="AV28" s="30"/>
      <c r="AW28" s="31"/>
      <c r="AX28" s="32" t="n">
        <v>26</v>
      </c>
      <c r="AY28" s="33" t="s">
        <v>24</v>
      </c>
      <c r="AZ28" s="38" t="s">
        <v>272</v>
      </c>
      <c r="BA28" s="39" t="s">
        <v>273</v>
      </c>
      <c r="BB28" s="39" t="s">
        <v>273</v>
      </c>
      <c r="BC28" s="31"/>
      <c r="BD28" s="27" t="n">
        <v>26</v>
      </c>
      <c r="BE28" s="28" t="s">
        <v>27</v>
      </c>
      <c r="BF28" s="34"/>
      <c r="BG28" s="39" t="s">
        <v>33</v>
      </c>
      <c r="BH28" s="30"/>
      <c r="BI28" s="31"/>
      <c r="BJ28" s="27" t="n">
        <v>26</v>
      </c>
      <c r="BK28" s="28" t="s">
        <v>19</v>
      </c>
      <c r="BL28" s="29" t="s">
        <v>274</v>
      </c>
      <c r="BM28" s="30"/>
      <c r="BN28" s="30"/>
      <c r="BO28" s="31"/>
      <c r="BP28" s="43" t="n">
        <v>26</v>
      </c>
      <c r="BQ28" s="28" t="s">
        <v>19</v>
      </c>
      <c r="BR28" s="36" t="s">
        <v>275</v>
      </c>
      <c r="BS28" s="30"/>
      <c r="BT28" s="39" t="s">
        <v>276</v>
      </c>
      <c r="BU28" s="31"/>
    </row>
    <row r="29" customFormat="false" ht="24" hidden="false" customHeight="false" outlineLevel="0" collapsed="false">
      <c r="B29" s="27" t="n">
        <v>27</v>
      </c>
      <c r="C29" s="28" t="s">
        <v>21</v>
      </c>
      <c r="D29" s="29" t="s">
        <v>277</v>
      </c>
      <c r="E29" s="30"/>
      <c r="F29" s="30"/>
      <c r="G29" s="31"/>
      <c r="H29" s="27" t="n">
        <v>27</v>
      </c>
      <c r="I29" s="28" t="s">
        <v>18</v>
      </c>
      <c r="J29" s="34"/>
      <c r="K29" s="30"/>
      <c r="L29" s="30"/>
      <c r="M29" s="31"/>
      <c r="N29" s="32" t="n">
        <v>27</v>
      </c>
      <c r="O29" s="33" t="s">
        <v>24</v>
      </c>
      <c r="P29" s="29" t="s">
        <v>264</v>
      </c>
      <c r="Q29" s="30"/>
      <c r="R29" s="30"/>
      <c r="S29" s="35" t="s">
        <v>278</v>
      </c>
      <c r="T29" s="27" t="n">
        <v>27</v>
      </c>
      <c r="U29" s="28" t="s">
        <v>21</v>
      </c>
      <c r="V29" s="36" t="s">
        <v>279</v>
      </c>
      <c r="W29" s="39" t="s">
        <v>280</v>
      </c>
      <c r="X29" s="39" t="s">
        <v>280</v>
      </c>
      <c r="Y29" s="31"/>
      <c r="Z29" s="43" t="n">
        <v>27</v>
      </c>
      <c r="AA29" s="28" t="s">
        <v>29</v>
      </c>
      <c r="AB29" s="29" t="s">
        <v>281</v>
      </c>
      <c r="AC29" s="30"/>
      <c r="AD29" s="30"/>
      <c r="AE29" s="31"/>
      <c r="AF29" s="32" t="n">
        <v>27</v>
      </c>
      <c r="AG29" s="33" t="s">
        <v>1</v>
      </c>
      <c r="AH29" s="36" t="s">
        <v>282</v>
      </c>
      <c r="AI29" s="30"/>
      <c r="AJ29" s="30"/>
      <c r="AK29" s="31"/>
      <c r="AL29" s="48" t="n">
        <v>27</v>
      </c>
      <c r="AM29" s="28" t="s">
        <v>27</v>
      </c>
      <c r="AN29" s="29" t="s">
        <v>269</v>
      </c>
      <c r="AO29" s="49" t="s">
        <v>283</v>
      </c>
      <c r="AP29" s="34"/>
      <c r="AQ29" s="41"/>
      <c r="AR29" s="27" t="n">
        <v>27</v>
      </c>
      <c r="AS29" s="28" t="s">
        <v>19</v>
      </c>
      <c r="AT29" s="29" t="s">
        <v>284</v>
      </c>
      <c r="AU29" s="30"/>
      <c r="AV29" s="30"/>
      <c r="AW29" s="31"/>
      <c r="AX29" s="32" t="n">
        <v>27</v>
      </c>
      <c r="AY29" s="33" t="s">
        <v>1</v>
      </c>
      <c r="AZ29" s="38" t="s">
        <v>285</v>
      </c>
      <c r="BA29" s="39" t="s">
        <v>286</v>
      </c>
      <c r="BB29" s="39" t="s">
        <v>286</v>
      </c>
      <c r="BC29" s="31"/>
      <c r="BD29" s="27" t="n">
        <v>27</v>
      </c>
      <c r="BE29" s="28" t="s">
        <v>18</v>
      </c>
      <c r="BF29" s="34"/>
      <c r="BG29" s="39" t="s">
        <v>33</v>
      </c>
      <c r="BH29" s="30"/>
      <c r="BI29" s="31"/>
      <c r="BJ29" s="32" t="n">
        <v>27</v>
      </c>
      <c r="BK29" s="33" t="s">
        <v>24</v>
      </c>
      <c r="BL29" s="34" t="s">
        <v>28</v>
      </c>
      <c r="BM29" s="30"/>
      <c r="BN29" s="30"/>
      <c r="BO29" s="31"/>
      <c r="BP29" s="37" t="n">
        <v>27</v>
      </c>
      <c r="BQ29" s="33" t="s">
        <v>24</v>
      </c>
      <c r="BR29" s="36" t="s">
        <v>287</v>
      </c>
      <c r="BS29" s="30"/>
      <c r="BT29" s="39" t="s">
        <v>288</v>
      </c>
      <c r="BU29" s="31"/>
    </row>
    <row r="30" customFormat="false" ht="24" hidden="false" customHeight="false" outlineLevel="0" collapsed="false">
      <c r="B30" s="27" t="n">
        <v>28</v>
      </c>
      <c r="C30" s="28" t="s">
        <v>27</v>
      </c>
      <c r="D30" s="29" t="s">
        <v>289</v>
      </c>
      <c r="E30" s="30"/>
      <c r="F30" s="30"/>
      <c r="G30" s="31"/>
      <c r="H30" s="27" t="n">
        <v>28</v>
      </c>
      <c r="I30" s="28" t="s">
        <v>29</v>
      </c>
      <c r="J30" s="34"/>
      <c r="K30" s="30"/>
      <c r="L30" s="30"/>
      <c r="M30" s="31"/>
      <c r="N30" s="32" t="n">
        <v>28</v>
      </c>
      <c r="O30" s="33" t="s">
        <v>1</v>
      </c>
      <c r="P30" s="34" t="s">
        <v>28</v>
      </c>
      <c r="Q30" s="30"/>
      <c r="R30" s="30"/>
      <c r="S30" s="31"/>
      <c r="T30" s="27" t="n">
        <v>28</v>
      </c>
      <c r="U30" s="28" t="s">
        <v>27</v>
      </c>
      <c r="V30" s="36" t="s">
        <v>290</v>
      </c>
      <c r="W30" s="39" t="s">
        <v>291</v>
      </c>
      <c r="X30" s="39" t="s">
        <v>291</v>
      </c>
      <c r="Y30" s="31"/>
      <c r="Z30" s="43" t="n">
        <v>28</v>
      </c>
      <c r="AA30" s="28" t="s">
        <v>19</v>
      </c>
      <c r="AB30" s="45" t="s">
        <v>292</v>
      </c>
      <c r="AC30" s="30"/>
      <c r="AD30" s="30"/>
      <c r="AE30" s="31"/>
      <c r="AF30" s="27" t="n">
        <v>28</v>
      </c>
      <c r="AG30" s="28" t="s">
        <v>21</v>
      </c>
      <c r="AH30" s="29" t="s">
        <v>293</v>
      </c>
      <c r="AI30" s="30"/>
      <c r="AJ30" s="30"/>
      <c r="AK30" s="31"/>
      <c r="AL30" s="48" t="n">
        <v>28</v>
      </c>
      <c r="AM30" s="28" t="s">
        <v>18</v>
      </c>
      <c r="AN30" s="34"/>
      <c r="AO30" s="34"/>
      <c r="AP30" s="34"/>
      <c r="AQ30" s="41"/>
      <c r="AR30" s="32" t="n">
        <v>28</v>
      </c>
      <c r="AS30" s="33" t="s">
        <v>24</v>
      </c>
      <c r="AT30" s="34" t="s">
        <v>28</v>
      </c>
      <c r="AU30" s="30"/>
      <c r="AV30" s="30"/>
      <c r="AW30" s="31"/>
      <c r="AX30" s="27" t="n">
        <v>28</v>
      </c>
      <c r="AY30" s="28" t="s">
        <v>21</v>
      </c>
      <c r="AZ30" s="34" t="s">
        <v>28</v>
      </c>
      <c r="BA30" s="30"/>
      <c r="BB30" s="30"/>
      <c r="BC30" s="31"/>
      <c r="BD30" s="27" t="n">
        <v>28</v>
      </c>
      <c r="BE30" s="28" t="s">
        <v>29</v>
      </c>
      <c r="BF30" s="29" t="s">
        <v>294</v>
      </c>
      <c r="BG30" s="39" t="s">
        <v>33</v>
      </c>
      <c r="BH30" s="30"/>
      <c r="BI30" s="31"/>
      <c r="BJ30" s="32" t="n">
        <v>28</v>
      </c>
      <c r="BK30" s="33" t="s">
        <v>1</v>
      </c>
      <c r="BL30" s="34" t="s">
        <v>28</v>
      </c>
      <c r="BM30" s="30"/>
      <c r="BN30" s="30"/>
      <c r="BO30" s="31"/>
      <c r="BP30" s="37" t="n">
        <v>28</v>
      </c>
      <c r="BQ30" s="33" t="s">
        <v>1</v>
      </c>
      <c r="BR30" s="36" t="s">
        <v>295</v>
      </c>
      <c r="BS30" s="30"/>
      <c r="BT30" s="39" t="s">
        <v>296</v>
      </c>
      <c r="BU30" s="31"/>
    </row>
    <row r="31" customFormat="false" ht="24" hidden="false" customHeight="false" outlineLevel="0" collapsed="false">
      <c r="B31" s="32" t="n">
        <v>29</v>
      </c>
      <c r="C31" s="33" t="s">
        <v>18</v>
      </c>
      <c r="D31" s="29" t="s">
        <v>297</v>
      </c>
      <c r="E31" s="30"/>
      <c r="F31" s="30"/>
      <c r="G31" s="31"/>
      <c r="H31" s="27" t="n">
        <v>29</v>
      </c>
      <c r="I31" s="28" t="s">
        <v>19</v>
      </c>
      <c r="J31" s="34"/>
      <c r="K31" s="30"/>
      <c r="L31" s="30"/>
      <c r="M31" s="31"/>
      <c r="N31" s="27" t="n">
        <v>29</v>
      </c>
      <c r="O31" s="28" t="s">
        <v>21</v>
      </c>
      <c r="P31" s="29" t="s">
        <v>298</v>
      </c>
      <c r="Q31" s="30"/>
      <c r="R31" s="30"/>
      <c r="S31" s="31"/>
      <c r="T31" s="27" t="n">
        <v>29</v>
      </c>
      <c r="U31" s="28" t="s">
        <v>18</v>
      </c>
      <c r="V31" s="36" t="s">
        <v>299</v>
      </c>
      <c r="W31" s="39" t="s">
        <v>300</v>
      </c>
      <c r="X31" s="39" t="s">
        <v>300</v>
      </c>
      <c r="Y31" s="31"/>
      <c r="Z31" s="37" t="n">
        <v>29</v>
      </c>
      <c r="AA31" s="33" t="s">
        <v>24</v>
      </c>
      <c r="AB31" s="34" t="s">
        <v>28</v>
      </c>
      <c r="AC31" s="30"/>
      <c r="AD31" s="30"/>
      <c r="AE31" s="31"/>
      <c r="AF31" s="27" t="n">
        <v>29</v>
      </c>
      <c r="AG31" s="28" t="s">
        <v>27</v>
      </c>
      <c r="AH31" s="29" t="s">
        <v>301</v>
      </c>
      <c r="AI31" s="44" t="s">
        <v>302</v>
      </c>
      <c r="AJ31" s="30"/>
      <c r="AK31" s="31"/>
      <c r="AL31" s="48" t="n">
        <v>29</v>
      </c>
      <c r="AM31" s="28" t="s">
        <v>29</v>
      </c>
      <c r="AN31" s="36" t="s">
        <v>303</v>
      </c>
      <c r="AO31" s="34"/>
      <c r="AP31" s="34"/>
      <c r="AQ31" s="41"/>
      <c r="AR31" s="32" t="n">
        <v>29</v>
      </c>
      <c r="AS31" s="33" t="s">
        <v>1</v>
      </c>
      <c r="AT31" s="42" t="s">
        <v>28</v>
      </c>
      <c r="AU31" s="30"/>
      <c r="AV31" s="30"/>
      <c r="AW31" s="31"/>
      <c r="AX31" s="27" t="n">
        <v>29</v>
      </c>
      <c r="AY31" s="28" t="s">
        <v>27</v>
      </c>
      <c r="AZ31" s="29" t="s">
        <v>42</v>
      </c>
      <c r="BA31" s="30"/>
      <c r="BB31" s="30"/>
      <c r="BC31" s="31"/>
      <c r="BD31" s="27" t="n">
        <v>29</v>
      </c>
      <c r="BE31" s="28" t="s">
        <v>19</v>
      </c>
      <c r="BF31" s="34"/>
      <c r="BG31" s="39" t="s">
        <v>33</v>
      </c>
      <c r="BH31" s="30"/>
      <c r="BI31" s="31"/>
      <c r="BJ31" s="27"/>
      <c r="BK31" s="28"/>
      <c r="BL31" s="59"/>
      <c r="BM31" s="60"/>
      <c r="BN31" s="60"/>
      <c r="BO31" s="61"/>
      <c r="BP31" s="43" t="n">
        <v>29</v>
      </c>
      <c r="BQ31" s="28" t="s">
        <v>21</v>
      </c>
      <c r="BR31" s="36" t="s">
        <v>304</v>
      </c>
      <c r="BS31" s="30"/>
      <c r="BT31" s="39" t="s">
        <v>305</v>
      </c>
      <c r="BU31" s="31"/>
    </row>
    <row r="32" customFormat="false" ht="24" hidden="false" customHeight="false" outlineLevel="0" collapsed="false">
      <c r="B32" s="27" t="n">
        <v>30</v>
      </c>
      <c r="C32" s="28" t="s">
        <v>29</v>
      </c>
      <c r="D32" s="29" t="s">
        <v>306</v>
      </c>
      <c r="E32" s="30"/>
      <c r="F32" s="30"/>
      <c r="G32" s="31"/>
      <c r="H32" s="32" t="n">
        <v>30</v>
      </c>
      <c r="I32" s="33" t="s">
        <v>24</v>
      </c>
      <c r="J32" s="34" t="s">
        <v>28</v>
      </c>
      <c r="K32" s="30"/>
      <c r="L32" s="30"/>
      <c r="M32" s="31"/>
      <c r="N32" s="27" t="n">
        <v>30</v>
      </c>
      <c r="O32" s="28" t="s">
        <v>27</v>
      </c>
      <c r="P32" s="62" t="s">
        <v>298</v>
      </c>
      <c r="Q32" s="28"/>
      <c r="R32" s="30"/>
      <c r="S32" s="63"/>
      <c r="T32" s="27" t="n">
        <v>30</v>
      </c>
      <c r="U32" s="28" t="s">
        <v>29</v>
      </c>
      <c r="V32" s="36" t="s">
        <v>307</v>
      </c>
      <c r="W32" s="39" t="s">
        <v>308</v>
      </c>
      <c r="X32" s="39" t="s">
        <v>308</v>
      </c>
      <c r="Y32" s="31"/>
      <c r="Z32" s="37" t="n">
        <v>30</v>
      </c>
      <c r="AA32" s="33" t="s">
        <v>1</v>
      </c>
      <c r="AB32" s="36" t="s">
        <v>309</v>
      </c>
      <c r="AC32" s="30"/>
      <c r="AD32" s="30"/>
      <c r="AE32" s="31"/>
      <c r="AF32" s="27" t="n">
        <v>30</v>
      </c>
      <c r="AG32" s="28" t="s">
        <v>18</v>
      </c>
      <c r="AH32" s="29" t="s">
        <v>310</v>
      </c>
      <c r="AI32" s="30"/>
      <c r="AJ32" s="30"/>
      <c r="AK32" s="31"/>
      <c r="AL32" s="48" t="n">
        <v>30</v>
      </c>
      <c r="AM32" s="28" t="s">
        <v>19</v>
      </c>
      <c r="AN32" s="36" t="s">
        <v>311</v>
      </c>
      <c r="AO32" s="34"/>
      <c r="AP32" s="34"/>
      <c r="AQ32" s="41"/>
      <c r="AR32" s="27" t="n">
        <v>30</v>
      </c>
      <c r="AS32" s="28" t="s">
        <v>21</v>
      </c>
      <c r="AT32" s="45" t="s">
        <v>312</v>
      </c>
      <c r="AU32" s="30"/>
      <c r="AV32" s="30"/>
      <c r="AW32" s="31"/>
      <c r="AX32" s="27" t="n">
        <v>30</v>
      </c>
      <c r="AY32" s="28" t="s">
        <v>18</v>
      </c>
      <c r="AZ32" s="29" t="s">
        <v>42</v>
      </c>
      <c r="BA32" s="30"/>
      <c r="BB32" s="30"/>
      <c r="BC32" s="31"/>
      <c r="BD32" s="32" t="n">
        <v>30</v>
      </c>
      <c r="BE32" s="33" t="s">
        <v>24</v>
      </c>
      <c r="BF32" s="47" t="s">
        <v>313</v>
      </c>
      <c r="BG32" s="30"/>
      <c r="BH32" s="30"/>
      <c r="BI32" s="35" t="s">
        <v>314</v>
      </c>
      <c r="BJ32" s="27"/>
      <c r="BK32" s="28"/>
      <c r="BL32" s="59"/>
      <c r="BM32" s="60"/>
      <c r="BN32" s="60"/>
      <c r="BO32" s="61"/>
      <c r="BP32" s="43" t="n">
        <v>30</v>
      </c>
      <c r="BQ32" s="28" t="s">
        <v>27</v>
      </c>
      <c r="BR32" s="36" t="s">
        <v>315</v>
      </c>
      <c r="BS32" s="30"/>
      <c r="BT32" s="39" t="s">
        <v>316</v>
      </c>
      <c r="BU32" s="31"/>
    </row>
    <row r="33" customFormat="false" ht="24" hidden="false" customHeight="true" outlineLevel="0" collapsed="false">
      <c r="B33" s="64"/>
      <c r="C33" s="65"/>
      <c r="D33" s="66"/>
      <c r="E33" s="67"/>
      <c r="F33" s="67"/>
      <c r="G33" s="68"/>
      <c r="H33" s="69" t="n">
        <v>31</v>
      </c>
      <c r="I33" s="70" t="s">
        <v>1</v>
      </c>
      <c r="J33" s="71" t="s">
        <v>317</v>
      </c>
      <c r="K33" s="67"/>
      <c r="L33" s="67"/>
      <c r="M33" s="68"/>
      <c r="N33" s="72"/>
      <c r="O33" s="65"/>
      <c r="P33" s="66"/>
      <c r="Q33" s="67"/>
      <c r="R33" s="67"/>
      <c r="S33" s="68"/>
      <c r="T33" s="64" t="n">
        <v>31</v>
      </c>
      <c r="U33" s="73" t="s">
        <v>19</v>
      </c>
      <c r="V33" s="66" t="s">
        <v>28</v>
      </c>
      <c r="W33" s="67"/>
      <c r="X33" s="67"/>
      <c r="Y33" s="68"/>
      <c r="Z33" s="74" t="n">
        <v>31</v>
      </c>
      <c r="AA33" s="73" t="s">
        <v>21</v>
      </c>
      <c r="AB33" s="66" t="s">
        <v>28</v>
      </c>
      <c r="AC33" s="67"/>
      <c r="AD33" s="67"/>
      <c r="AE33" s="68"/>
      <c r="AF33" s="64"/>
      <c r="AG33" s="65"/>
      <c r="AH33" s="66"/>
      <c r="AI33" s="75"/>
      <c r="AJ33" s="75"/>
      <c r="AK33" s="76"/>
      <c r="AL33" s="77" t="n">
        <v>31</v>
      </c>
      <c r="AM33" s="70" t="s">
        <v>24</v>
      </c>
      <c r="AN33" s="78"/>
      <c r="AO33" s="78"/>
      <c r="AP33" s="78"/>
      <c r="AQ33" s="79"/>
      <c r="AR33" s="80"/>
      <c r="AS33" s="78"/>
      <c r="AT33" s="78"/>
      <c r="AU33" s="78"/>
      <c r="AV33" s="78"/>
      <c r="AW33" s="79"/>
      <c r="AX33" s="64" t="n">
        <v>31</v>
      </c>
      <c r="AY33" s="73" t="s">
        <v>29</v>
      </c>
      <c r="AZ33" s="81" t="s">
        <v>42</v>
      </c>
      <c r="BA33" s="78"/>
      <c r="BB33" s="78"/>
      <c r="BC33" s="79"/>
      <c r="BD33" s="69" t="n">
        <v>31</v>
      </c>
      <c r="BE33" s="70" t="s">
        <v>1</v>
      </c>
      <c r="BF33" s="82" t="s">
        <v>313</v>
      </c>
      <c r="BG33" s="67"/>
      <c r="BH33" s="78"/>
      <c r="BI33" s="79"/>
      <c r="BJ33" s="80"/>
      <c r="BK33" s="78"/>
      <c r="BL33" s="78"/>
      <c r="BM33" s="78"/>
      <c r="BN33" s="78"/>
      <c r="BO33" s="79"/>
      <c r="BP33" s="74" t="n">
        <v>31</v>
      </c>
      <c r="BQ33" s="73" t="s">
        <v>18</v>
      </c>
      <c r="BR33" s="78"/>
      <c r="BS33" s="78"/>
      <c r="BT33" s="78"/>
      <c r="BU33" s="79"/>
    </row>
    <row r="34" customFormat="false" ht="50.1" hidden="false" customHeight="true" outlineLevel="0" collapsed="false">
      <c r="B34" s="9" t="s">
        <v>1</v>
      </c>
      <c r="C34" s="7" t="s">
        <v>2</v>
      </c>
      <c r="D34" s="83" t="s">
        <v>3</v>
      </c>
      <c r="E34" s="7" t="s">
        <v>4</v>
      </c>
      <c r="F34" s="7" t="s">
        <v>5</v>
      </c>
      <c r="G34" s="8" t="s">
        <v>6</v>
      </c>
      <c r="H34" s="9" t="s">
        <v>1</v>
      </c>
      <c r="I34" s="7" t="s">
        <v>2</v>
      </c>
      <c r="J34" s="83" t="s">
        <v>7</v>
      </c>
      <c r="K34" s="7" t="s">
        <v>4</v>
      </c>
      <c r="L34" s="7" t="s">
        <v>5</v>
      </c>
      <c r="M34" s="8" t="s">
        <v>6</v>
      </c>
      <c r="N34" s="9" t="s">
        <v>1</v>
      </c>
      <c r="O34" s="7" t="s">
        <v>2</v>
      </c>
      <c r="P34" s="83" t="s">
        <v>8</v>
      </c>
      <c r="Q34" s="7" t="s">
        <v>4</v>
      </c>
      <c r="R34" s="7" t="s">
        <v>5</v>
      </c>
      <c r="S34" s="8" t="s">
        <v>6</v>
      </c>
      <c r="T34" s="9" t="s">
        <v>1</v>
      </c>
      <c r="U34" s="7" t="s">
        <v>2</v>
      </c>
      <c r="V34" s="83" t="s">
        <v>9</v>
      </c>
      <c r="W34" s="7" t="s">
        <v>4</v>
      </c>
      <c r="X34" s="7" t="s">
        <v>5</v>
      </c>
      <c r="Y34" s="8" t="s">
        <v>6</v>
      </c>
      <c r="Z34" s="10" t="s">
        <v>1</v>
      </c>
      <c r="AA34" s="7" t="s">
        <v>2</v>
      </c>
      <c r="AB34" s="83" t="s">
        <v>10</v>
      </c>
      <c r="AC34" s="7" t="s">
        <v>4</v>
      </c>
      <c r="AD34" s="7" t="s">
        <v>5</v>
      </c>
      <c r="AE34" s="8" t="s">
        <v>6</v>
      </c>
      <c r="AF34" s="9" t="s">
        <v>1</v>
      </c>
      <c r="AG34" s="7" t="s">
        <v>2</v>
      </c>
      <c r="AH34" s="83" t="s">
        <v>11</v>
      </c>
      <c r="AI34" s="7" t="s">
        <v>4</v>
      </c>
      <c r="AJ34" s="7" t="s">
        <v>5</v>
      </c>
      <c r="AK34" s="8" t="s">
        <v>6</v>
      </c>
      <c r="AL34" s="9" t="s">
        <v>1</v>
      </c>
      <c r="AM34" s="7" t="s">
        <v>2</v>
      </c>
      <c r="AN34" s="83" t="s">
        <v>12</v>
      </c>
      <c r="AO34" s="7" t="s">
        <v>4</v>
      </c>
      <c r="AP34" s="7" t="s">
        <v>5</v>
      </c>
      <c r="AQ34" s="8" t="s">
        <v>6</v>
      </c>
      <c r="AR34" s="9" t="s">
        <v>1</v>
      </c>
      <c r="AS34" s="7" t="s">
        <v>2</v>
      </c>
      <c r="AT34" s="83" t="s">
        <v>13</v>
      </c>
      <c r="AU34" s="7" t="s">
        <v>4</v>
      </c>
      <c r="AV34" s="7" t="s">
        <v>5</v>
      </c>
      <c r="AW34" s="8" t="s">
        <v>6</v>
      </c>
      <c r="AX34" s="9" t="s">
        <v>1</v>
      </c>
      <c r="AY34" s="7" t="s">
        <v>2</v>
      </c>
      <c r="AZ34" s="83" t="s">
        <v>14</v>
      </c>
      <c r="BA34" s="7" t="s">
        <v>4</v>
      </c>
      <c r="BB34" s="7" t="s">
        <v>5</v>
      </c>
      <c r="BC34" s="8" t="s">
        <v>6</v>
      </c>
      <c r="BD34" s="9" t="s">
        <v>1</v>
      </c>
      <c r="BE34" s="7" t="s">
        <v>2</v>
      </c>
      <c r="BF34" s="83" t="s">
        <v>15</v>
      </c>
      <c r="BG34" s="7" t="s">
        <v>4</v>
      </c>
      <c r="BH34" s="7" t="s">
        <v>5</v>
      </c>
      <c r="BI34" s="8" t="s">
        <v>6</v>
      </c>
      <c r="BJ34" s="9" t="s">
        <v>1</v>
      </c>
      <c r="BK34" s="7" t="s">
        <v>2</v>
      </c>
      <c r="BL34" s="83" t="s">
        <v>16</v>
      </c>
      <c r="BM34" s="7" t="s">
        <v>4</v>
      </c>
      <c r="BN34" s="7" t="s">
        <v>5</v>
      </c>
      <c r="BO34" s="8" t="s">
        <v>6</v>
      </c>
      <c r="BP34" s="10" t="s">
        <v>1</v>
      </c>
      <c r="BQ34" s="7" t="s">
        <v>2</v>
      </c>
      <c r="BR34" s="83" t="s">
        <v>17</v>
      </c>
      <c r="BS34" s="7" t="s">
        <v>4</v>
      </c>
      <c r="BT34" s="7" t="s">
        <v>5</v>
      </c>
      <c r="BU34" s="8" t="s">
        <v>6</v>
      </c>
    </row>
    <row r="35" customFormat="false" ht="12.75" hidden="false" customHeight="false" outlineLevel="0" collapsed="false"/>
    <row r="36" s="84" customFormat="true" ht="12" hidden="false" customHeight="false" outlineLevel="0" collapsed="false">
      <c r="D36" s="85" t="s">
        <v>318</v>
      </c>
      <c r="E36" s="84" t="s">
        <v>319</v>
      </c>
      <c r="K36" s="84" t="s">
        <v>320</v>
      </c>
      <c r="X36" s="84" t="s">
        <v>321</v>
      </c>
      <c r="AK36" s="85" t="s">
        <v>322</v>
      </c>
      <c r="AO36" s="84" t="s">
        <v>323</v>
      </c>
      <c r="BB36" s="84" t="s">
        <v>324</v>
      </c>
      <c r="BI36" s="85" t="s">
        <v>325</v>
      </c>
    </row>
    <row r="37" s="84" customFormat="true" ht="12" hidden="false" customHeight="false" outlineLevel="0" collapsed="false">
      <c r="X37" s="84" t="s">
        <v>326</v>
      </c>
    </row>
  </sheetData>
  <printOptions headings="false" gridLines="false" gridLinesSet="true" horizontalCentered="false" verticalCentered="false"/>
  <pageMargins left="0.747916666666667" right="0.590277777777778" top="0.65" bottom="0.6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6" width="1.62"/>
    <col collapsed="false" customWidth="true" hidden="false" outlineLevel="0" max="2" min="2" style="86" width="2.12"/>
    <col collapsed="false" customWidth="true" hidden="false" outlineLevel="0" max="3" min="3" style="87" width="2.12"/>
    <col collapsed="false" customWidth="true" hidden="false" outlineLevel="0" max="4" min="4" style="86" width="15.62"/>
    <col collapsed="false" customWidth="true" hidden="false" outlineLevel="0" max="5" min="5" style="86" width="2.12"/>
    <col collapsed="false" customWidth="true" hidden="false" outlineLevel="0" max="6" min="6" style="87" width="2.12"/>
    <col collapsed="false" customWidth="true" hidden="false" outlineLevel="0" max="7" min="7" style="86" width="15.62"/>
    <col collapsed="false" customWidth="true" hidden="false" outlineLevel="0" max="8" min="8" style="86" width="2.12"/>
    <col collapsed="false" customWidth="true" hidden="false" outlineLevel="0" max="9" min="9" style="87" width="2.12"/>
    <col collapsed="false" customWidth="true" hidden="false" outlineLevel="0" max="10" min="10" style="86" width="15.62"/>
    <col collapsed="false" customWidth="true" hidden="false" outlineLevel="0" max="11" min="11" style="86" width="2.12"/>
    <col collapsed="false" customWidth="true" hidden="false" outlineLevel="0" max="12" min="12" style="87" width="2.12"/>
    <col collapsed="false" customWidth="true" hidden="false" outlineLevel="0" max="13" min="13" style="86" width="15.62"/>
    <col collapsed="false" customWidth="true" hidden="false" outlineLevel="0" max="14" min="14" style="86" width="2.12"/>
    <col collapsed="false" customWidth="true" hidden="false" outlineLevel="0" max="15" min="15" style="87" width="2.12"/>
    <col collapsed="false" customWidth="true" hidden="false" outlineLevel="0" max="16" min="16" style="86" width="15.62"/>
    <col collapsed="false" customWidth="true" hidden="false" outlineLevel="0" max="17" min="17" style="86" width="2.12"/>
    <col collapsed="false" customWidth="true" hidden="false" outlineLevel="0" max="18" min="18" style="87" width="2.12"/>
    <col collapsed="false" customWidth="true" hidden="false" outlineLevel="0" max="19" min="19" style="86" width="15.62"/>
    <col collapsed="false" customWidth="false" hidden="false" outlineLevel="0" max="257" min="20" style="86" width="8.99"/>
  </cols>
  <sheetData>
    <row r="1" customFormat="false" ht="13.5" hidden="false" customHeight="true" outlineLevel="0" collapsed="false">
      <c r="B1" s="88" t="s">
        <v>327</v>
      </c>
    </row>
    <row r="2" s="89" customFormat="true" ht="10.5" hidden="false" customHeight="true" outlineLevel="0" collapsed="false">
      <c r="B2" s="90" t="s">
        <v>328</v>
      </c>
      <c r="C2" s="90"/>
      <c r="D2" s="90"/>
      <c r="E2" s="90" t="s">
        <v>329</v>
      </c>
      <c r="F2" s="90"/>
      <c r="G2" s="90"/>
      <c r="H2" s="90" t="s">
        <v>330</v>
      </c>
      <c r="I2" s="90"/>
      <c r="J2" s="90"/>
      <c r="K2" s="90" t="s">
        <v>331</v>
      </c>
      <c r="L2" s="90"/>
      <c r="M2" s="90"/>
      <c r="N2" s="90" t="s">
        <v>332</v>
      </c>
      <c r="O2" s="90"/>
      <c r="P2" s="90"/>
      <c r="Q2" s="90" t="s">
        <v>333</v>
      </c>
      <c r="R2" s="90"/>
      <c r="S2" s="90"/>
    </row>
    <row r="3" s="89" customFormat="true" ht="10.5" hidden="false" customHeight="false" outlineLevel="0" collapsed="false">
      <c r="B3" s="91" t="n">
        <v>1</v>
      </c>
      <c r="C3" s="92" t="s">
        <v>18</v>
      </c>
      <c r="D3" s="93"/>
      <c r="E3" s="91" t="n">
        <v>1</v>
      </c>
      <c r="F3" s="92" t="s">
        <v>19</v>
      </c>
      <c r="G3" s="93"/>
      <c r="H3" s="91" t="n">
        <v>1</v>
      </c>
      <c r="I3" s="92" t="s">
        <v>21</v>
      </c>
      <c r="J3" s="93"/>
      <c r="K3" s="91" t="n">
        <v>1</v>
      </c>
      <c r="L3" s="92" t="s">
        <v>18</v>
      </c>
      <c r="M3" s="94" t="s">
        <v>334</v>
      </c>
      <c r="N3" s="95" t="n">
        <v>1</v>
      </c>
      <c r="O3" s="96" t="s">
        <v>24</v>
      </c>
      <c r="P3" s="97"/>
      <c r="Q3" s="91" t="n">
        <v>1</v>
      </c>
      <c r="R3" s="92" t="s">
        <v>27</v>
      </c>
      <c r="S3" s="93"/>
    </row>
    <row r="4" s="89" customFormat="true" ht="10.5" hidden="false" customHeight="false" outlineLevel="0" collapsed="false">
      <c r="B4" s="91" t="n">
        <v>2</v>
      </c>
      <c r="C4" s="92" t="s">
        <v>29</v>
      </c>
      <c r="D4" s="93"/>
      <c r="E4" s="95" t="n">
        <v>2</v>
      </c>
      <c r="F4" s="96" t="s">
        <v>24</v>
      </c>
      <c r="G4" s="97"/>
      <c r="H4" s="91" t="n">
        <v>2</v>
      </c>
      <c r="I4" s="92" t="s">
        <v>27</v>
      </c>
      <c r="J4" s="93"/>
      <c r="K4" s="91" t="n">
        <v>2</v>
      </c>
      <c r="L4" s="92" t="s">
        <v>29</v>
      </c>
      <c r="M4" s="94" t="s">
        <v>334</v>
      </c>
      <c r="N4" s="95" t="n">
        <v>2</v>
      </c>
      <c r="O4" s="96" t="s">
        <v>1</v>
      </c>
      <c r="P4" s="97"/>
      <c r="Q4" s="91" t="n">
        <v>2</v>
      </c>
      <c r="R4" s="92" t="s">
        <v>18</v>
      </c>
      <c r="S4" s="93"/>
    </row>
    <row r="5" s="89" customFormat="true" ht="10.5" hidden="false" customHeight="false" outlineLevel="0" collapsed="false">
      <c r="B5" s="91" t="n">
        <v>3</v>
      </c>
      <c r="C5" s="92" t="s">
        <v>19</v>
      </c>
      <c r="D5" s="93"/>
      <c r="E5" s="95" t="n">
        <v>3</v>
      </c>
      <c r="F5" s="96" t="s">
        <v>1</v>
      </c>
      <c r="G5" s="98" t="s">
        <v>335</v>
      </c>
      <c r="H5" s="91" t="n">
        <v>3</v>
      </c>
      <c r="I5" s="92" t="s">
        <v>18</v>
      </c>
      <c r="J5" s="93"/>
      <c r="K5" s="91" t="n">
        <v>3</v>
      </c>
      <c r="L5" s="92" t="s">
        <v>19</v>
      </c>
      <c r="M5" s="94" t="s">
        <v>336</v>
      </c>
      <c r="N5" s="91" t="n">
        <v>3</v>
      </c>
      <c r="O5" s="92" t="s">
        <v>21</v>
      </c>
      <c r="P5" s="93"/>
      <c r="Q5" s="91" t="n">
        <v>3</v>
      </c>
      <c r="R5" s="92" t="s">
        <v>29</v>
      </c>
      <c r="S5" s="94" t="s">
        <v>337</v>
      </c>
    </row>
    <row r="6" s="89" customFormat="true" ht="10.5" hidden="false" customHeight="false" outlineLevel="0" collapsed="false">
      <c r="B6" s="95" t="n">
        <v>4</v>
      </c>
      <c r="C6" s="96" t="s">
        <v>24</v>
      </c>
      <c r="D6" s="97"/>
      <c r="E6" s="95" t="n">
        <v>4</v>
      </c>
      <c r="F6" s="96" t="s">
        <v>21</v>
      </c>
      <c r="G6" s="98" t="s">
        <v>338</v>
      </c>
      <c r="H6" s="91" t="n">
        <v>4</v>
      </c>
      <c r="I6" s="92" t="s">
        <v>29</v>
      </c>
      <c r="J6" s="93"/>
      <c r="K6" s="95" t="n">
        <v>4</v>
      </c>
      <c r="L6" s="96" t="s">
        <v>24</v>
      </c>
      <c r="M6" s="98" t="s">
        <v>336</v>
      </c>
      <c r="N6" s="91" t="n">
        <v>4</v>
      </c>
      <c r="O6" s="92" t="s">
        <v>27</v>
      </c>
      <c r="P6" s="93"/>
      <c r="Q6" s="91" t="n">
        <v>4</v>
      </c>
      <c r="R6" s="92" t="s">
        <v>19</v>
      </c>
      <c r="S6" s="94" t="s">
        <v>337</v>
      </c>
    </row>
    <row r="7" s="89" customFormat="true" ht="10.5" hidden="false" customHeight="false" outlineLevel="0" collapsed="false">
      <c r="B7" s="95" t="n">
        <v>5</v>
      </c>
      <c r="C7" s="96" t="s">
        <v>1</v>
      </c>
      <c r="D7" s="97"/>
      <c r="E7" s="95" t="n">
        <v>5</v>
      </c>
      <c r="F7" s="96" t="s">
        <v>27</v>
      </c>
      <c r="G7" s="98" t="s">
        <v>339</v>
      </c>
      <c r="H7" s="91" t="n">
        <v>5</v>
      </c>
      <c r="I7" s="92" t="s">
        <v>19</v>
      </c>
      <c r="J7" s="93"/>
      <c r="K7" s="95" t="n">
        <v>5</v>
      </c>
      <c r="L7" s="96" t="s">
        <v>1</v>
      </c>
      <c r="M7" s="97"/>
      <c r="N7" s="91" t="n">
        <v>5</v>
      </c>
      <c r="O7" s="92" t="s">
        <v>18</v>
      </c>
      <c r="P7" s="93"/>
      <c r="Q7" s="95" t="n">
        <v>5</v>
      </c>
      <c r="R7" s="96" t="s">
        <v>24</v>
      </c>
      <c r="S7" s="97"/>
    </row>
    <row r="8" s="89" customFormat="true" ht="10.5" hidden="false" customHeight="false" outlineLevel="0" collapsed="false">
      <c r="B8" s="91" t="n">
        <v>6</v>
      </c>
      <c r="C8" s="92" t="s">
        <v>21</v>
      </c>
      <c r="D8" s="93"/>
      <c r="E8" s="95" t="n">
        <v>6</v>
      </c>
      <c r="F8" s="96" t="s">
        <v>18</v>
      </c>
      <c r="G8" s="98" t="s">
        <v>340</v>
      </c>
      <c r="H8" s="95" t="n">
        <v>6</v>
      </c>
      <c r="I8" s="96" t="s">
        <v>24</v>
      </c>
      <c r="J8" s="97"/>
      <c r="K8" s="91" t="n">
        <v>6</v>
      </c>
      <c r="L8" s="92" t="s">
        <v>21</v>
      </c>
      <c r="M8" s="94" t="s">
        <v>341</v>
      </c>
      <c r="N8" s="91" t="n">
        <v>6</v>
      </c>
      <c r="O8" s="92" t="s">
        <v>29</v>
      </c>
      <c r="P8" s="93"/>
      <c r="Q8" s="95" t="n">
        <v>6</v>
      </c>
      <c r="R8" s="96" t="s">
        <v>1</v>
      </c>
      <c r="S8" s="97"/>
    </row>
    <row r="9" s="89" customFormat="true" ht="10.5" hidden="false" customHeight="false" outlineLevel="0" collapsed="false">
      <c r="B9" s="91" t="n">
        <v>7</v>
      </c>
      <c r="C9" s="92" t="s">
        <v>27</v>
      </c>
      <c r="D9" s="93"/>
      <c r="E9" s="91" t="n">
        <v>7</v>
      </c>
      <c r="F9" s="92" t="s">
        <v>29</v>
      </c>
      <c r="G9" s="93"/>
      <c r="H9" s="95" t="n">
        <v>7</v>
      </c>
      <c r="I9" s="96" t="s">
        <v>1</v>
      </c>
      <c r="J9" s="97"/>
      <c r="K9" s="95" t="n">
        <v>7</v>
      </c>
      <c r="L9" s="96" t="s">
        <v>27</v>
      </c>
      <c r="M9" s="98" t="s">
        <v>342</v>
      </c>
      <c r="N9" s="91" t="n">
        <v>7</v>
      </c>
      <c r="O9" s="92" t="s">
        <v>19</v>
      </c>
      <c r="P9" s="93"/>
      <c r="Q9" s="91" t="n">
        <v>7</v>
      </c>
      <c r="R9" s="92" t="s">
        <v>21</v>
      </c>
      <c r="S9" s="94" t="s">
        <v>337</v>
      </c>
    </row>
    <row r="10" s="89" customFormat="true" ht="10.5" hidden="false" customHeight="false" outlineLevel="0" collapsed="false">
      <c r="B10" s="91" t="n">
        <v>8</v>
      </c>
      <c r="C10" s="92" t="s">
        <v>18</v>
      </c>
      <c r="D10" s="94" t="s">
        <v>343</v>
      </c>
      <c r="E10" s="91" t="n">
        <v>8</v>
      </c>
      <c r="F10" s="92" t="s">
        <v>19</v>
      </c>
      <c r="G10" s="93"/>
      <c r="H10" s="91" t="n">
        <v>8</v>
      </c>
      <c r="I10" s="92" t="s">
        <v>21</v>
      </c>
      <c r="J10" s="94" t="s">
        <v>344</v>
      </c>
      <c r="K10" s="91" t="n">
        <v>8</v>
      </c>
      <c r="L10" s="92" t="s">
        <v>18</v>
      </c>
      <c r="M10" s="93"/>
      <c r="N10" s="95" t="n">
        <v>8</v>
      </c>
      <c r="O10" s="96" t="s">
        <v>24</v>
      </c>
      <c r="P10" s="97"/>
      <c r="Q10" s="91" t="n">
        <v>8</v>
      </c>
      <c r="R10" s="92" t="s">
        <v>27</v>
      </c>
      <c r="S10" s="94" t="s">
        <v>337</v>
      </c>
    </row>
    <row r="11" s="89" customFormat="true" ht="10.5" hidden="false" customHeight="false" outlineLevel="0" collapsed="false">
      <c r="B11" s="91" t="n">
        <v>9</v>
      </c>
      <c r="C11" s="92" t="s">
        <v>29</v>
      </c>
      <c r="D11" s="93"/>
      <c r="E11" s="95" t="n">
        <v>9</v>
      </c>
      <c r="F11" s="96" t="s">
        <v>24</v>
      </c>
      <c r="G11" s="97"/>
      <c r="H11" s="91" t="n">
        <v>9</v>
      </c>
      <c r="I11" s="92" t="s">
        <v>27</v>
      </c>
      <c r="J11" s="94" t="s">
        <v>344</v>
      </c>
      <c r="K11" s="91" t="n">
        <v>9</v>
      </c>
      <c r="L11" s="92" t="s">
        <v>29</v>
      </c>
      <c r="M11" s="93"/>
      <c r="N11" s="95" t="n">
        <v>9</v>
      </c>
      <c r="O11" s="96" t="s">
        <v>1</v>
      </c>
      <c r="P11" s="97"/>
      <c r="Q11" s="95" t="n">
        <v>9</v>
      </c>
      <c r="R11" s="96" t="s">
        <v>18</v>
      </c>
      <c r="S11" s="98" t="s">
        <v>345</v>
      </c>
    </row>
    <row r="12" s="89" customFormat="true" ht="10.5" hidden="false" customHeight="false" outlineLevel="0" collapsed="false">
      <c r="B12" s="91" t="n">
        <v>10</v>
      </c>
      <c r="C12" s="92" t="s">
        <v>19</v>
      </c>
      <c r="D12" s="93"/>
      <c r="E12" s="95" t="n">
        <v>10</v>
      </c>
      <c r="F12" s="96" t="s">
        <v>1</v>
      </c>
      <c r="G12" s="97"/>
      <c r="H12" s="91" t="n">
        <v>10</v>
      </c>
      <c r="I12" s="92" t="s">
        <v>18</v>
      </c>
      <c r="J12" s="94" t="s">
        <v>344</v>
      </c>
      <c r="K12" s="91" t="n">
        <v>10</v>
      </c>
      <c r="L12" s="92" t="s">
        <v>19</v>
      </c>
      <c r="M12" s="93"/>
      <c r="N12" s="91" t="n">
        <v>10</v>
      </c>
      <c r="O12" s="92" t="s">
        <v>21</v>
      </c>
      <c r="P12" s="93"/>
      <c r="Q12" s="91" t="n">
        <v>10</v>
      </c>
      <c r="R12" s="92" t="s">
        <v>29</v>
      </c>
      <c r="S12" s="94" t="s">
        <v>346</v>
      </c>
    </row>
    <row r="13" s="89" customFormat="true" ht="10.5" hidden="false" customHeight="false" outlineLevel="0" collapsed="false">
      <c r="B13" s="95" t="n">
        <v>11</v>
      </c>
      <c r="C13" s="96" t="s">
        <v>24</v>
      </c>
      <c r="D13" s="97"/>
      <c r="E13" s="91" t="n">
        <v>11</v>
      </c>
      <c r="F13" s="92" t="s">
        <v>21</v>
      </c>
      <c r="G13" s="93"/>
      <c r="H13" s="91" t="n">
        <v>11</v>
      </c>
      <c r="I13" s="92" t="s">
        <v>29</v>
      </c>
      <c r="J13" s="94" t="s">
        <v>344</v>
      </c>
      <c r="K13" s="95" t="n">
        <v>11</v>
      </c>
      <c r="L13" s="96" t="s">
        <v>24</v>
      </c>
      <c r="M13" s="98" t="s">
        <v>347</v>
      </c>
      <c r="N13" s="91" t="n">
        <v>11</v>
      </c>
      <c r="O13" s="92" t="s">
        <v>27</v>
      </c>
      <c r="P13" s="93"/>
      <c r="Q13" s="91" t="n">
        <v>11</v>
      </c>
      <c r="R13" s="92" t="s">
        <v>19</v>
      </c>
      <c r="S13" s="93"/>
    </row>
    <row r="14" s="89" customFormat="true" ht="10.5" hidden="false" customHeight="false" outlineLevel="0" collapsed="false">
      <c r="B14" s="95" t="n">
        <v>12</v>
      </c>
      <c r="C14" s="96" t="s">
        <v>1</v>
      </c>
      <c r="D14" s="97"/>
      <c r="E14" s="91" t="n">
        <v>12</v>
      </c>
      <c r="F14" s="92" t="s">
        <v>27</v>
      </c>
      <c r="G14" s="93"/>
      <c r="H14" s="91" t="n">
        <v>12</v>
      </c>
      <c r="I14" s="92" t="s">
        <v>19</v>
      </c>
      <c r="J14" s="93"/>
      <c r="K14" s="95" t="n">
        <v>12</v>
      </c>
      <c r="L14" s="96" t="s">
        <v>1</v>
      </c>
      <c r="M14" s="98" t="s">
        <v>348</v>
      </c>
      <c r="N14" s="91" t="n">
        <v>12</v>
      </c>
      <c r="O14" s="92" t="s">
        <v>18</v>
      </c>
      <c r="P14" s="93"/>
      <c r="Q14" s="95" t="n">
        <v>12</v>
      </c>
      <c r="R14" s="96" t="s">
        <v>24</v>
      </c>
      <c r="S14" s="97"/>
    </row>
    <row r="15" s="89" customFormat="true" ht="10.5" hidden="false" customHeight="false" outlineLevel="0" collapsed="false">
      <c r="B15" s="91" t="n">
        <v>13</v>
      </c>
      <c r="C15" s="92" t="s">
        <v>21</v>
      </c>
      <c r="D15" s="93"/>
      <c r="E15" s="91" t="n">
        <v>13</v>
      </c>
      <c r="F15" s="92" t="s">
        <v>18</v>
      </c>
      <c r="G15" s="94" t="s">
        <v>349</v>
      </c>
      <c r="H15" s="95" t="n">
        <v>13</v>
      </c>
      <c r="I15" s="96" t="s">
        <v>24</v>
      </c>
      <c r="J15" s="97"/>
      <c r="K15" s="91" t="n">
        <v>13</v>
      </c>
      <c r="L15" s="92" t="s">
        <v>21</v>
      </c>
      <c r="M15" s="93"/>
      <c r="N15" s="91" t="n">
        <v>13</v>
      </c>
      <c r="O15" s="92" t="s">
        <v>29</v>
      </c>
      <c r="P15" s="93"/>
      <c r="Q15" s="95" t="n">
        <v>13</v>
      </c>
      <c r="R15" s="96" t="s">
        <v>1</v>
      </c>
      <c r="S15" s="97"/>
    </row>
    <row r="16" s="89" customFormat="true" ht="10.5" hidden="false" customHeight="false" outlineLevel="0" collapsed="false">
      <c r="B16" s="91" t="n">
        <v>14</v>
      </c>
      <c r="C16" s="92" t="s">
        <v>27</v>
      </c>
      <c r="D16" s="93"/>
      <c r="E16" s="91" t="n">
        <v>14</v>
      </c>
      <c r="F16" s="92" t="s">
        <v>29</v>
      </c>
      <c r="G16" s="93"/>
      <c r="H16" s="95" t="n">
        <v>14</v>
      </c>
      <c r="I16" s="96" t="s">
        <v>1</v>
      </c>
      <c r="J16" s="97"/>
      <c r="K16" s="91" t="n">
        <v>14</v>
      </c>
      <c r="L16" s="92" t="s">
        <v>27</v>
      </c>
      <c r="M16" s="93"/>
      <c r="N16" s="91" t="n">
        <v>14</v>
      </c>
      <c r="O16" s="92" t="s">
        <v>19</v>
      </c>
      <c r="P16" s="93"/>
      <c r="Q16" s="91" t="n">
        <v>14</v>
      </c>
      <c r="R16" s="92" t="s">
        <v>21</v>
      </c>
      <c r="S16" s="93"/>
    </row>
    <row r="17" s="89" customFormat="true" ht="10.5" hidden="false" customHeight="false" outlineLevel="0" collapsed="false">
      <c r="B17" s="91" t="n">
        <v>15</v>
      </c>
      <c r="C17" s="92" t="s">
        <v>18</v>
      </c>
      <c r="D17" s="94" t="s">
        <v>350</v>
      </c>
      <c r="E17" s="95" t="n">
        <v>15</v>
      </c>
      <c r="F17" s="96" t="s">
        <v>19</v>
      </c>
      <c r="G17" s="98" t="s">
        <v>351</v>
      </c>
      <c r="H17" s="91" t="n">
        <v>15</v>
      </c>
      <c r="I17" s="92" t="s">
        <v>21</v>
      </c>
      <c r="J17" s="93"/>
      <c r="K17" s="91" t="n">
        <v>15</v>
      </c>
      <c r="L17" s="92" t="s">
        <v>18</v>
      </c>
      <c r="M17" s="93"/>
      <c r="N17" s="95" t="n">
        <v>15</v>
      </c>
      <c r="O17" s="96" t="s">
        <v>24</v>
      </c>
      <c r="P17" s="97"/>
      <c r="Q17" s="91" t="n">
        <v>15</v>
      </c>
      <c r="R17" s="92" t="s">
        <v>27</v>
      </c>
      <c r="S17" s="93"/>
    </row>
    <row r="18" s="89" customFormat="true" ht="10.5" hidden="false" customHeight="false" outlineLevel="0" collapsed="false">
      <c r="B18" s="91" t="n">
        <v>16</v>
      </c>
      <c r="C18" s="92" t="s">
        <v>29</v>
      </c>
      <c r="D18" s="94" t="s">
        <v>350</v>
      </c>
      <c r="E18" s="95" t="n">
        <v>16</v>
      </c>
      <c r="F18" s="96" t="s">
        <v>24</v>
      </c>
      <c r="G18" s="97"/>
      <c r="H18" s="91" t="n">
        <v>16</v>
      </c>
      <c r="I18" s="92" t="s">
        <v>27</v>
      </c>
      <c r="J18" s="93"/>
      <c r="K18" s="91" t="n">
        <v>16</v>
      </c>
      <c r="L18" s="92" t="s">
        <v>29</v>
      </c>
      <c r="M18" s="93"/>
      <c r="N18" s="95" t="n">
        <v>16</v>
      </c>
      <c r="O18" s="96" t="s">
        <v>1</v>
      </c>
      <c r="P18" s="97"/>
      <c r="Q18" s="91" t="n">
        <v>16</v>
      </c>
      <c r="R18" s="92" t="s">
        <v>18</v>
      </c>
      <c r="S18" s="93"/>
    </row>
    <row r="19" s="89" customFormat="true" ht="10.5" hidden="false" customHeight="false" outlineLevel="0" collapsed="false">
      <c r="B19" s="91" t="n">
        <v>17</v>
      </c>
      <c r="C19" s="92" t="s">
        <v>19</v>
      </c>
      <c r="D19" s="94" t="s">
        <v>350</v>
      </c>
      <c r="E19" s="95" t="n">
        <v>17</v>
      </c>
      <c r="F19" s="96" t="s">
        <v>1</v>
      </c>
      <c r="G19" s="97"/>
      <c r="H19" s="91" t="n">
        <v>17</v>
      </c>
      <c r="I19" s="92" t="s">
        <v>18</v>
      </c>
      <c r="J19" s="93"/>
      <c r="K19" s="91" t="n">
        <v>17</v>
      </c>
      <c r="L19" s="92" t="s">
        <v>19</v>
      </c>
      <c r="M19" s="93"/>
      <c r="N19" s="91" t="n">
        <v>17</v>
      </c>
      <c r="O19" s="92" t="s">
        <v>21</v>
      </c>
      <c r="P19" s="94" t="s">
        <v>352</v>
      </c>
      <c r="Q19" s="91" t="n">
        <v>17</v>
      </c>
      <c r="R19" s="92" t="s">
        <v>29</v>
      </c>
      <c r="S19" s="93"/>
    </row>
    <row r="20" s="89" customFormat="true" ht="10.5" hidden="false" customHeight="false" outlineLevel="0" collapsed="false">
      <c r="B20" s="95" t="n">
        <v>18</v>
      </c>
      <c r="C20" s="96" t="s">
        <v>24</v>
      </c>
      <c r="D20" s="97"/>
      <c r="E20" s="91" t="n">
        <v>18</v>
      </c>
      <c r="F20" s="92" t="s">
        <v>21</v>
      </c>
      <c r="G20" s="93"/>
      <c r="H20" s="91" t="n">
        <v>18</v>
      </c>
      <c r="I20" s="92" t="s">
        <v>29</v>
      </c>
      <c r="J20" s="93"/>
      <c r="K20" s="95" t="n">
        <v>18</v>
      </c>
      <c r="L20" s="96" t="s">
        <v>24</v>
      </c>
      <c r="M20" s="97"/>
      <c r="N20" s="91" t="n">
        <v>18</v>
      </c>
      <c r="O20" s="92" t="s">
        <v>27</v>
      </c>
      <c r="P20" s="94" t="s">
        <v>165</v>
      </c>
      <c r="Q20" s="91" t="n">
        <v>18</v>
      </c>
      <c r="R20" s="92" t="s">
        <v>19</v>
      </c>
      <c r="S20" s="93"/>
    </row>
    <row r="21" s="89" customFormat="true" ht="10.5" hidden="false" customHeight="false" outlineLevel="0" collapsed="false">
      <c r="B21" s="95" t="n">
        <v>19</v>
      </c>
      <c r="C21" s="96" t="s">
        <v>1</v>
      </c>
      <c r="D21" s="97"/>
      <c r="E21" s="91" t="n">
        <v>19</v>
      </c>
      <c r="F21" s="92" t="s">
        <v>27</v>
      </c>
      <c r="G21" s="93"/>
      <c r="H21" s="91" t="n">
        <v>19</v>
      </c>
      <c r="I21" s="92" t="s">
        <v>19</v>
      </c>
      <c r="J21" s="93"/>
      <c r="K21" s="95" t="n">
        <v>19</v>
      </c>
      <c r="L21" s="96" t="s">
        <v>1</v>
      </c>
      <c r="M21" s="97"/>
      <c r="N21" s="91" t="n">
        <v>19</v>
      </c>
      <c r="O21" s="92" t="s">
        <v>18</v>
      </c>
      <c r="P21" s="93"/>
      <c r="Q21" s="95" t="n">
        <v>19</v>
      </c>
      <c r="R21" s="96" t="s">
        <v>24</v>
      </c>
      <c r="S21" s="97"/>
    </row>
    <row r="22" s="89" customFormat="true" ht="10.5" hidden="false" customHeight="false" outlineLevel="0" collapsed="false">
      <c r="B22" s="91" t="n">
        <v>20</v>
      </c>
      <c r="C22" s="92" t="s">
        <v>21</v>
      </c>
      <c r="D22" s="93"/>
      <c r="E22" s="91" t="n">
        <v>20</v>
      </c>
      <c r="F22" s="92" t="s">
        <v>18</v>
      </c>
      <c r="G22" s="93"/>
      <c r="H22" s="95" t="n">
        <v>20</v>
      </c>
      <c r="I22" s="96" t="s">
        <v>24</v>
      </c>
      <c r="J22" s="97"/>
      <c r="K22" s="95" t="n">
        <v>20</v>
      </c>
      <c r="L22" s="96" t="s">
        <v>21</v>
      </c>
      <c r="M22" s="98" t="s">
        <v>353</v>
      </c>
      <c r="N22" s="91" t="n">
        <v>20</v>
      </c>
      <c r="O22" s="92" t="s">
        <v>29</v>
      </c>
      <c r="P22" s="93"/>
      <c r="Q22" s="95" t="n">
        <v>20</v>
      </c>
      <c r="R22" s="96" t="s">
        <v>1</v>
      </c>
      <c r="S22" s="97"/>
    </row>
    <row r="23" s="89" customFormat="true" ht="10.5" hidden="false" customHeight="false" outlineLevel="0" collapsed="false">
      <c r="B23" s="91" t="n">
        <v>21</v>
      </c>
      <c r="C23" s="92" t="s">
        <v>27</v>
      </c>
      <c r="D23" s="93"/>
      <c r="E23" s="91" t="n">
        <v>21</v>
      </c>
      <c r="F23" s="92" t="s">
        <v>29</v>
      </c>
      <c r="G23" s="93"/>
      <c r="H23" s="95" t="n">
        <v>21</v>
      </c>
      <c r="I23" s="96" t="s">
        <v>1</v>
      </c>
      <c r="J23" s="97"/>
      <c r="K23" s="91" t="n">
        <v>21</v>
      </c>
      <c r="L23" s="92" t="s">
        <v>27</v>
      </c>
      <c r="M23" s="93"/>
      <c r="N23" s="91" t="n">
        <v>21</v>
      </c>
      <c r="O23" s="92" t="s">
        <v>19</v>
      </c>
      <c r="P23" s="94" t="s">
        <v>354</v>
      </c>
      <c r="Q23" s="95" t="n">
        <v>21</v>
      </c>
      <c r="R23" s="96" t="s">
        <v>21</v>
      </c>
      <c r="S23" s="98" t="s">
        <v>355</v>
      </c>
    </row>
    <row r="24" s="89" customFormat="true" ht="10.5" hidden="false" customHeight="false" outlineLevel="0" collapsed="false">
      <c r="B24" s="91" t="n">
        <v>22</v>
      </c>
      <c r="C24" s="92" t="s">
        <v>18</v>
      </c>
      <c r="D24" s="93"/>
      <c r="E24" s="91" t="n">
        <v>22</v>
      </c>
      <c r="F24" s="92" t="s">
        <v>19</v>
      </c>
      <c r="G24" s="93"/>
      <c r="H24" s="91" t="n">
        <v>22</v>
      </c>
      <c r="I24" s="92" t="s">
        <v>21</v>
      </c>
      <c r="J24" s="93"/>
      <c r="K24" s="91" t="n">
        <v>22</v>
      </c>
      <c r="L24" s="92" t="s">
        <v>18</v>
      </c>
      <c r="M24" s="93"/>
      <c r="N24" s="95" t="n">
        <v>22</v>
      </c>
      <c r="O24" s="96" t="s">
        <v>24</v>
      </c>
      <c r="P24" s="97"/>
      <c r="Q24" s="95" t="n">
        <v>22</v>
      </c>
      <c r="R24" s="96" t="s">
        <v>27</v>
      </c>
      <c r="S24" s="98" t="s">
        <v>356</v>
      </c>
    </row>
    <row r="25" s="89" customFormat="true" ht="10.5" hidden="false" customHeight="false" outlineLevel="0" collapsed="false">
      <c r="B25" s="91" t="n">
        <v>23</v>
      </c>
      <c r="C25" s="92" t="s">
        <v>29</v>
      </c>
      <c r="D25" s="94" t="s">
        <v>357</v>
      </c>
      <c r="E25" s="95" t="n">
        <v>23</v>
      </c>
      <c r="F25" s="96" t="s">
        <v>24</v>
      </c>
      <c r="G25" s="97"/>
      <c r="H25" s="91" t="n">
        <v>23</v>
      </c>
      <c r="I25" s="92" t="s">
        <v>27</v>
      </c>
      <c r="J25" s="93"/>
      <c r="K25" s="91" t="n">
        <v>23</v>
      </c>
      <c r="L25" s="92" t="s">
        <v>29</v>
      </c>
      <c r="M25" s="93"/>
      <c r="N25" s="95" t="n">
        <v>23</v>
      </c>
      <c r="O25" s="96" t="s">
        <v>1</v>
      </c>
      <c r="P25" s="97"/>
      <c r="Q25" s="95" t="n">
        <v>23</v>
      </c>
      <c r="R25" s="96" t="s">
        <v>18</v>
      </c>
      <c r="S25" s="98" t="s">
        <v>358</v>
      </c>
    </row>
    <row r="26" s="89" customFormat="true" ht="10.5" hidden="false" customHeight="false" outlineLevel="0" collapsed="false">
      <c r="B26" s="91" t="n">
        <v>24</v>
      </c>
      <c r="C26" s="92" t="s">
        <v>19</v>
      </c>
      <c r="D26" s="93"/>
      <c r="E26" s="95" t="n">
        <v>24</v>
      </c>
      <c r="F26" s="96" t="s">
        <v>1</v>
      </c>
      <c r="G26" s="97"/>
      <c r="H26" s="91" t="n">
        <v>24</v>
      </c>
      <c r="I26" s="92" t="s">
        <v>18</v>
      </c>
      <c r="J26" s="93"/>
      <c r="K26" s="91" t="n">
        <v>24</v>
      </c>
      <c r="L26" s="92" t="s">
        <v>19</v>
      </c>
      <c r="M26" s="94" t="s">
        <v>359</v>
      </c>
      <c r="N26" s="91" t="n">
        <v>24</v>
      </c>
      <c r="O26" s="92" t="s">
        <v>21</v>
      </c>
      <c r="P26" s="93"/>
      <c r="Q26" s="91" t="n">
        <v>24</v>
      </c>
      <c r="R26" s="92" t="s">
        <v>29</v>
      </c>
      <c r="S26" s="93"/>
    </row>
    <row r="27" s="89" customFormat="true" ht="10.5" hidden="false" customHeight="false" outlineLevel="0" collapsed="false">
      <c r="B27" s="95" t="n">
        <v>25</v>
      </c>
      <c r="C27" s="96" t="s">
        <v>24</v>
      </c>
      <c r="D27" s="97"/>
      <c r="E27" s="91" t="n">
        <v>25</v>
      </c>
      <c r="F27" s="92" t="s">
        <v>21</v>
      </c>
      <c r="G27" s="93"/>
      <c r="H27" s="91" t="n">
        <v>25</v>
      </c>
      <c r="I27" s="92" t="s">
        <v>29</v>
      </c>
      <c r="J27" s="93"/>
      <c r="K27" s="95" t="n">
        <v>25</v>
      </c>
      <c r="L27" s="96" t="s">
        <v>24</v>
      </c>
      <c r="M27" s="97"/>
      <c r="N27" s="91" t="n">
        <v>25</v>
      </c>
      <c r="O27" s="92" t="s">
        <v>27</v>
      </c>
      <c r="P27" s="93"/>
      <c r="Q27" s="91" t="n">
        <v>25</v>
      </c>
      <c r="R27" s="92" t="s">
        <v>19</v>
      </c>
      <c r="S27" s="94" t="s">
        <v>360</v>
      </c>
    </row>
    <row r="28" s="89" customFormat="true" ht="10.5" hidden="false" customHeight="false" outlineLevel="0" collapsed="false">
      <c r="B28" s="95" t="n">
        <v>26</v>
      </c>
      <c r="C28" s="96" t="s">
        <v>1</v>
      </c>
      <c r="D28" s="97"/>
      <c r="E28" s="91" t="n">
        <v>26</v>
      </c>
      <c r="F28" s="92" t="s">
        <v>27</v>
      </c>
      <c r="G28" s="93"/>
      <c r="H28" s="91" t="n">
        <v>26</v>
      </c>
      <c r="I28" s="92" t="s">
        <v>19</v>
      </c>
      <c r="J28" s="93"/>
      <c r="K28" s="95" t="n">
        <v>26</v>
      </c>
      <c r="L28" s="96" t="s">
        <v>1</v>
      </c>
      <c r="M28" s="97"/>
      <c r="N28" s="91" t="n">
        <v>26</v>
      </c>
      <c r="O28" s="92" t="s">
        <v>18</v>
      </c>
      <c r="P28" s="94" t="s">
        <v>361</v>
      </c>
      <c r="Q28" s="95" t="n">
        <v>26</v>
      </c>
      <c r="R28" s="96" t="s">
        <v>24</v>
      </c>
      <c r="S28" s="97"/>
    </row>
    <row r="29" s="89" customFormat="true" ht="10.5" hidden="false" customHeight="false" outlineLevel="0" collapsed="false">
      <c r="B29" s="91" t="n">
        <v>27</v>
      </c>
      <c r="C29" s="92" t="s">
        <v>21</v>
      </c>
      <c r="D29" s="93"/>
      <c r="E29" s="91" t="n">
        <v>27</v>
      </c>
      <c r="F29" s="92" t="s">
        <v>18</v>
      </c>
      <c r="G29" s="93"/>
      <c r="H29" s="95" t="n">
        <v>27</v>
      </c>
      <c r="I29" s="96" t="s">
        <v>24</v>
      </c>
      <c r="J29" s="97"/>
      <c r="K29" s="91" t="n">
        <v>27</v>
      </c>
      <c r="L29" s="92" t="s">
        <v>21</v>
      </c>
      <c r="M29" s="93"/>
      <c r="N29" s="91" t="n">
        <v>27</v>
      </c>
      <c r="O29" s="92" t="s">
        <v>29</v>
      </c>
      <c r="P29" s="93"/>
      <c r="Q29" s="95" t="n">
        <v>27</v>
      </c>
      <c r="R29" s="96" t="s">
        <v>1</v>
      </c>
      <c r="S29" s="97"/>
    </row>
    <row r="30" s="89" customFormat="true" ht="10.5" hidden="false" customHeight="false" outlineLevel="0" collapsed="false">
      <c r="B30" s="91" t="n">
        <v>28</v>
      </c>
      <c r="C30" s="92" t="s">
        <v>27</v>
      </c>
      <c r="D30" s="93"/>
      <c r="E30" s="91" t="n">
        <v>28</v>
      </c>
      <c r="F30" s="92" t="s">
        <v>29</v>
      </c>
      <c r="G30" s="93"/>
      <c r="H30" s="95" t="n">
        <v>28</v>
      </c>
      <c r="I30" s="96" t="s">
        <v>1</v>
      </c>
      <c r="J30" s="97"/>
      <c r="K30" s="91" t="n">
        <v>28</v>
      </c>
      <c r="L30" s="92" t="s">
        <v>27</v>
      </c>
      <c r="M30" s="93"/>
      <c r="N30" s="91" t="n">
        <v>28</v>
      </c>
      <c r="O30" s="92" t="s">
        <v>19</v>
      </c>
      <c r="P30" s="94" t="s">
        <v>362</v>
      </c>
      <c r="Q30" s="91" t="n">
        <v>28</v>
      </c>
      <c r="R30" s="92" t="s">
        <v>21</v>
      </c>
      <c r="S30" s="94" t="s">
        <v>360</v>
      </c>
    </row>
    <row r="31" s="89" customFormat="true" ht="10.5" hidden="false" customHeight="false" outlineLevel="0" collapsed="false">
      <c r="B31" s="95" t="n">
        <v>29</v>
      </c>
      <c r="C31" s="96" t="s">
        <v>18</v>
      </c>
      <c r="D31" s="98" t="s">
        <v>363</v>
      </c>
      <c r="E31" s="91" t="n">
        <v>29</v>
      </c>
      <c r="F31" s="92" t="s">
        <v>19</v>
      </c>
      <c r="G31" s="93"/>
      <c r="H31" s="91" t="n">
        <v>29</v>
      </c>
      <c r="I31" s="92" t="s">
        <v>21</v>
      </c>
      <c r="J31" s="94" t="s">
        <v>364</v>
      </c>
      <c r="K31" s="91" t="n">
        <v>29</v>
      </c>
      <c r="L31" s="92" t="s">
        <v>18</v>
      </c>
      <c r="M31" s="93"/>
      <c r="N31" s="95" t="n">
        <v>29</v>
      </c>
      <c r="O31" s="96" t="s">
        <v>24</v>
      </c>
      <c r="P31" s="97"/>
      <c r="Q31" s="91" t="n">
        <v>29</v>
      </c>
      <c r="R31" s="92" t="s">
        <v>27</v>
      </c>
      <c r="S31" s="93"/>
    </row>
    <row r="32" s="89" customFormat="true" ht="10.5" hidden="false" customHeight="false" outlineLevel="0" collapsed="false">
      <c r="B32" s="91" t="n">
        <v>30</v>
      </c>
      <c r="C32" s="92" t="s">
        <v>29</v>
      </c>
      <c r="D32" s="99"/>
      <c r="E32" s="95" t="n">
        <v>30</v>
      </c>
      <c r="F32" s="96" t="s">
        <v>24</v>
      </c>
      <c r="G32" s="97"/>
      <c r="H32" s="91" t="n">
        <v>30</v>
      </c>
      <c r="I32" s="92" t="s">
        <v>27</v>
      </c>
      <c r="J32" s="94" t="s">
        <v>364</v>
      </c>
      <c r="K32" s="91" t="n">
        <v>30</v>
      </c>
      <c r="L32" s="92" t="s">
        <v>29</v>
      </c>
      <c r="M32" s="93"/>
      <c r="N32" s="95" t="n">
        <v>30</v>
      </c>
      <c r="O32" s="96" t="s">
        <v>1</v>
      </c>
      <c r="P32" s="97"/>
      <c r="Q32" s="91" t="n">
        <v>30</v>
      </c>
      <c r="R32" s="92" t="s">
        <v>18</v>
      </c>
      <c r="S32" s="94" t="s">
        <v>365</v>
      </c>
    </row>
    <row r="33" s="89" customFormat="true" ht="10.5" hidden="false" customHeight="false" outlineLevel="0" collapsed="false">
      <c r="B33" s="100"/>
      <c r="C33" s="100"/>
      <c r="D33" s="101"/>
      <c r="E33" s="95" t="n">
        <v>31</v>
      </c>
      <c r="F33" s="96" t="s">
        <v>1</v>
      </c>
      <c r="G33" s="97"/>
      <c r="H33" s="100"/>
      <c r="I33" s="100"/>
      <c r="J33" s="101"/>
      <c r="K33" s="91" t="n">
        <v>31</v>
      </c>
      <c r="L33" s="92" t="s">
        <v>19</v>
      </c>
      <c r="M33" s="93"/>
      <c r="N33" s="91" t="n">
        <v>31</v>
      </c>
      <c r="O33" s="92" t="s">
        <v>21</v>
      </c>
      <c r="P33" s="93"/>
      <c r="Q33" s="100"/>
      <c r="R33" s="100"/>
      <c r="S33" s="101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640277777777778" right="0.559722222222222" top="0.70972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6" width="1.62"/>
    <col collapsed="false" customWidth="true" hidden="false" outlineLevel="0" max="2" min="2" style="86" width="2.12"/>
    <col collapsed="false" customWidth="true" hidden="false" outlineLevel="0" max="3" min="3" style="87" width="2.12"/>
    <col collapsed="false" customWidth="true" hidden="false" outlineLevel="0" max="4" min="4" style="86" width="15.62"/>
    <col collapsed="false" customWidth="true" hidden="false" outlineLevel="0" max="5" min="5" style="86" width="2.12"/>
    <col collapsed="false" customWidth="true" hidden="false" outlineLevel="0" max="6" min="6" style="87" width="2.12"/>
    <col collapsed="false" customWidth="true" hidden="false" outlineLevel="0" max="7" min="7" style="86" width="15.62"/>
    <col collapsed="false" customWidth="true" hidden="false" outlineLevel="0" max="8" min="8" style="86" width="2.12"/>
    <col collapsed="false" customWidth="true" hidden="false" outlineLevel="0" max="9" min="9" style="87" width="2.12"/>
    <col collapsed="false" customWidth="true" hidden="false" outlineLevel="0" max="10" min="10" style="86" width="15.62"/>
    <col collapsed="false" customWidth="true" hidden="false" outlineLevel="0" max="11" min="11" style="86" width="2.12"/>
    <col collapsed="false" customWidth="true" hidden="false" outlineLevel="0" max="12" min="12" style="87" width="2.12"/>
    <col collapsed="false" customWidth="true" hidden="false" outlineLevel="0" max="13" min="13" style="86" width="15.62"/>
    <col collapsed="false" customWidth="true" hidden="false" outlineLevel="0" max="14" min="14" style="86" width="2.12"/>
    <col collapsed="false" customWidth="true" hidden="false" outlineLevel="0" max="15" min="15" style="87" width="2.12"/>
    <col collapsed="false" customWidth="true" hidden="false" outlineLevel="0" max="16" min="16" style="86" width="15.62"/>
    <col collapsed="false" customWidth="true" hidden="false" outlineLevel="0" max="17" min="17" style="86" width="2.12"/>
    <col collapsed="false" customWidth="true" hidden="false" outlineLevel="0" max="18" min="18" style="87" width="2.12"/>
    <col collapsed="false" customWidth="true" hidden="false" outlineLevel="0" max="19" min="19" style="86" width="15.62"/>
    <col collapsed="false" customWidth="false" hidden="false" outlineLevel="0" max="257" min="20" style="86" width="8.99"/>
  </cols>
  <sheetData>
    <row r="1" customFormat="false" ht="13.5" hidden="false" customHeight="false" outlineLevel="0" collapsed="false">
      <c r="B1" s="88" t="s">
        <v>366</v>
      </c>
      <c r="C1" s="102"/>
      <c r="D1" s="89"/>
      <c r="E1" s="89"/>
      <c r="F1" s="102"/>
      <c r="G1" s="89"/>
      <c r="H1" s="89"/>
      <c r="I1" s="102"/>
      <c r="J1" s="89"/>
      <c r="K1" s="103" t="s">
        <v>367</v>
      </c>
      <c r="L1" s="102"/>
      <c r="M1" s="89"/>
      <c r="N1" s="89"/>
      <c r="O1" s="102"/>
      <c r="P1" s="89"/>
      <c r="Q1" s="89"/>
      <c r="R1" s="102"/>
      <c r="S1" s="89"/>
    </row>
    <row r="2" customFormat="false" ht="10.5" hidden="false" customHeight="true" outlineLevel="0" collapsed="false">
      <c r="B2" s="104" t="s">
        <v>368</v>
      </c>
      <c r="C2" s="104"/>
      <c r="D2" s="104"/>
      <c r="E2" s="104" t="s">
        <v>369</v>
      </c>
      <c r="F2" s="104"/>
      <c r="G2" s="104"/>
      <c r="H2" s="104" t="s">
        <v>370</v>
      </c>
      <c r="I2" s="104"/>
      <c r="J2" s="104"/>
      <c r="K2" s="104" t="s">
        <v>371</v>
      </c>
      <c r="L2" s="104"/>
      <c r="M2" s="104"/>
      <c r="N2" s="104" t="s">
        <v>372</v>
      </c>
      <c r="O2" s="104"/>
      <c r="P2" s="104"/>
      <c r="Q2" s="104" t="s">
        <v>373</v>
      </c>
      <c r="R2" s="104"/>
      <c r="S2" s="104"/>
    </row>
    <row r="3" customFormat="false" ht="10.5" hidden="false" customHeight="false" outlineLevel="0" collapsed="false">
      <c r="B3" s="105" t="n">
        <v>1</v>
      </c>
      <c r="C3" s="96" t="s">
        <v>29</v>
      </c>
      <c r="D3" s="106" t="s">
        <v>374</v>
      </c>
      <c r="E3" s="107" t="n">
        <v>1</v>
      </c>
      <c r="F3" s="96" t="s">
        <v>1</v>
      </c>
      <c r="G3" s="106"/>
      <c r="H3" s="108" t="n">
        <v>1</v>
      </c>
      <c r="I3" s="92" t="s">
        <v>27</v>
      </c>
      <c r="J3" s="109" t="s">
        <v>375</v>
      </c>
      <c r="K3" s="107" t="n">
        <v>1</v>
      </c>
      <c r="L3" s="96" t="s">
        <v>19</v>
      </c>
      <c r="M3" s="106" t="s">
        <v>376</v>
      </c>
      <c r="N3" s="108" t="n">
        <v>1</v>
      </c>
      <c r="O3" s="92" t="s">
        <v>21</v>
      </c>
      <c r="P3" s="109"/>
      <c r="Q3" s="108" t="n">
        <v>1</v>
      </c>
      <c r="R3" s="92" t="s">
        <v>21</v>
      </c>
      <c r="S3" s="109" t="s">
        <v>377</v>
      </c>
    </row>
    <row r="4" customFormat="false" ht="10.5" hidden="false" customHeight="false" outlineLevel="0" collapsed="false">
      <c r="B4" s="105" t="n">
        <v>2</v>
      </c>
      <c r="C4" s="96" t="s">
        <v>19</v>
      </c>
      <c r="D4" s="106" t="s">
        <v>374</v>
      </c>
      <c r="E4" s="108" t="n">
        <v>2</v>
      </c>
      <c r="F4" s="92" t="s">
        <v>21</v>
      </c>
      <c r="G4" s="109"/>
      <c r="H4" s="108" t="n">
        <v>2</v>
      </c>
      <c r="I4" s="92" t="s">
        <v>18</v>
      </c>
      <c r="J4" s="109"/>
      <c r="K4" s="107" t="n">
        <v>2</v>
      </c>
      <c r="L4" s="96" t="s">
        <v>24</v>
      </c>
      <c r="M4" s="106"/>
      <c r="N4" s="108" t="n">
        <v>2</v>
      </c>
      <c r="O4" s="92" t="s">
        <v>27</v>
      </c>
      <c r="P4" s="109"/>
      <c r="Q4" s="108" t="n">
        <v>2</v>
      </c>
      <c r="R4" s="92" t="s">
        <v>27</v>
      </c>
      <c r="S4" s="109"/>
    </row>
    <row r="5" customFormat="false" ht="10.5" hidden="false" customHeight="false" outlineLevel="0" collapsed="false">
      <c r="B5" s="105" t="n">
        <v>3</v>
      </c>
      <c r="C5" s="96" t="s">
        <v>24</v>
      </c>
      <c r="D5" s="106"/>
      <c r="E5" s="107" t="n">
        <v>3</v>
      </c>
      <c r="F5" s="96" t="s">
        <v>27</v>
      </c>
      <c r="G5" s="106" t="s">
        <v>378</v>
      </c>
      <c r="H5" s="108" t="n">
        <v>3</v>
      </c>
      <c r="I5" s="92" t="s">
        <v>29</v>
      </c>
      <c r="J5" s="109"/>
      <c r="K5" s="107" t="n">
        <v>3</v>
      </c>
      <c r="L5" s="96" t="s">
        <v>1</v>
      </c>
      <c r="M5" s="106"/>
      <c r="N5" s="108" t="n">
        <v>3</v>
      </c>
      <c r="O5" s="92" t="s">
        <v>18</v>
      </c>
      <c r="P5" s="109"/>
      <c r="Q5" s="108" t="n">
        <v>3</v>
      </c>
      <c r="R5" s="92" t="s">
        <v>18</v>
      </c>
      <c r="S5" s="109"/>
    </row>
    <row r="6" customFormat="false" ht="10.5" hidden="false" customHeight="false" outlineLevel="0" collapsed="false">
      <c r="B6" s="105" t="n">
        <v>4</v>
      </c>
      <c r="C6" s="96" t="s">
        <v>1</v>
      </c>
      <c r="D6" s="106"/>
      <c r="E6" s="108" t="n">
        <v>4</v>
      </c>
      <c r="F6" s="92" t="s">
        <v>18</v>
      </c>
      <c r="G6" s="109"/>
      <c r="H6" s="108" t="n">
        <v>4</v>
      </c>
      <c r="I6" s="92" t="s">
        <v>19</v>
      </c>
      <c r="J6" s="109"/>
      <c r="K6" s="108" t="n">
        <v>4</v>
      </c>
      <c r="L6" s="92" t="s">
        <v>21</v>
      </c>
      <c r="M6" s="109"/>
      <c r="N6" s="108" t="n">
        <v>4</v>
      </c>
      <c r="O6" s="92" t="s">
        <v>29</v>
      </c>
      <c r="P6" s="109"/>
      <c r="Q6" s="108" t="n">
        <v>4</v>
      </c>
      <c r="R6" s="92" t="s">
        <v>29</v>
      </c>
      <c r="S6" s="109"/>
    </row>
    <row r="7" customFormat="false" ht="10.5" hidden="false" customHeight="false" outlineLevel="0" collapsed="false">
      <c r="B7" s="110" t="n">
        <v>5</v>
      </c>
      <c r="C7" s="92" t="s">
        <v>21</v>
      </c>
      <c r="D7" s="109" t="s">
        <v>379</v>
      </c>
      <c r="E7" s="108" t="n">
        <v>5</v>
      </c>
      <c r="F7" s="92" t="s">
        <v>29</v>
      </c>
      <c r="G7" s="109"/>
      <c r="H7" s="107" t="n">
        <v>5</v>
      </c>
      <c r="I7" s="96" t="s">
        <v>24</v>
      </c>
      <c r="J7" s="106"/>
      <c r="K7" s="108" t="n">
        <v>5</v>
      </c>
      <c r="L7" s="92" t="s">
        <v>27</v>
      </c>
      <c r="M7" s="109"/>
      <c r="N7" s="108" t="n">
        <v>5</v>
      </c>
      <c r="O7" s="92" t="s">
        <v>19</v>
      </c>
      <c r="P7" s="109"/>
      <c r="Q7" s="108" t="n">
        <v>5</v>
      </c>
      <c r="R7" s="92" t="s">
        <v>19</v>
      </c>
      <c r="S7" s="109"/>
    </row>
    <row r="8" customFormat="false" ht="10.5" hidden="false" customHeight="false" outlineLevel="0" collapsed="false">
      <c r="B8" s="110" t="n">
        <v>6</v>
      </c>
      <c r="C8" s="92" t="s">
        <v>27</v>
      </c>
      <c r="D8" s="109"/>
      <c r="E8" s="108" t="n">
        <v>6</v>
      </c>
      <c r="F8" s="92" t="s">
        <v>19</v>
      </c>
      <c r="G8" s="109" t="s">
        <v>380</v>
      </c>
      <c r="H8" s="107" t="n">
        <v>6</v>
      </c>
      <c r="I8" s="96" t="s">
        <v>1</v>
      </c>
      <c r="J8" s="106"/>
      <c r="K8" s="108" t="n">
        <v>6</v>
      </c>
      <c r="L8" s="92" t="s">
        <v>18</v>
      </c>
      <c r="M8" s="109"/>
      <c r="N8" s="107" t="n">
        <v>6</v>
      </c>
      <c r="O8" s="96" t="s">
        <v>24</v>
      </c>
      <c r="P8" s="106"/>
      <c r="Q8" s="107" t="n">
        <v>6</v>
      </c>
      <c r="R8" s="96" t="s">
        <v>24</v>
      </c>
      <c r="S8" s="106"/>
    </row>
    <row r="9" customFormat="false" ht="10.5" hidden="false" customHeight="false" outlineLevel="0" collapsed="false">
      <c r="B9" s="110" t="n">
        <v>7</v>
      </c>
      <c r="C9" s="92" t="s">
        <v>18</v>
      </c>
      <c r="D9" s="109"/>
      <c r="E9" s="107" t="n">
        <v>7</v>
      </c>
      <c r="F9" s="96" t="s">
        <v>24</v>
      </c>
      <c r="G9" s="106"/>
      <c r="H9" s="108" t="n">
        <v>7</v>
      </c>
      <c r="I9" s="92" t="s">
        <v>21</v>
      </c>
      <c r="J9" s="109"/>
      <c r="K9" s="108" t="n">
        <v>7</v>
      </c>
      <c r="L9" s="92" t="s">
        <v>29</v>
      </c>
      <c r="M9" s="109"/>
      <c r="N9" s="107" t="n">
        <v>7</v>
      </c>
      <c r="O9" s="96" t="s">
        <v>1</v>
      </c>
      <c r="P9" s="106"/>
      <c r="Q9" s="107" t="n">
        <v>7</v>
      </c>
      <c r="R9" s="96" t="s">
        <v>1</v>
      </c>
      <c r="S9" s="106"/>
    </row>
    <row r="10" customFormat="false" ht="10.5" hidden="false" customHeight="false" outlineLevel="0" collapsed="false">
      <c r="B10" s="110" t="n">
        <v>8</v>
      </c>
      <c r="C10" s="92" t="s">
        <v>29</v>
      </c>
      <c r="D10" s="109"/>
      <c r="E10" s="107" t="n">
        <v>8</v>
      </c>
      <c r="F10" s="96" t="s">
        <v>1</v>
      </c>
      <c r="G10" s="106"/>
      <c r="H10" s="108" t="n">
        <v>8</v>
      </c>
      <c r="I10" s="92" t="s">
        <v>27</v>
      </c>
      <c r="J10" s="109"/>
      <c r="K10" s="108" t="n">
        <v>8</v>
      </c>
      <c r="L10" s="92" t="s">
        <v>19</v>
      </c>
      <c r="M10" s="109"/>
      <c r="N10" s="108" t="n">
        <v>8</v>
      </c>
      <c r="O10" s="92" t="s">
        <v>21</v>
      </c>
      <c r="P10" s="109"/>
      <c r="Q10" s="108" t="n">
        <v>8</v>
      </c>
      <c r="R10" s="92" t="s">
        <v>21</v>
      </c>
      <c r="S10" s="109"/>
    </row>
    <row r="11" customFormat="false" ht="10.5" hidden="false" customHeight="false" outlineLevel="0" collapsed="false">
      <c r="B11" s="110" t="n">
        <v>9</v>
      </c>
      <c r="C11" s="92" t="s">
        <v>19</v>
      </c>
      <c r="D11" s="109"/>
      <c r="E11" s="108" t="n">
        <v>9</v>
      </c>
      <c r="F11" s="92" t="s">
        <v>21</v>
      </c>
      <c r="G11" s="109"/>
      <c r="H11" s="108" t="n">
        <v>9</v>
      </c>
      <c r="I11" s="92" t="s">
        <v>18</v>
      </c>
      <c r="J11" s="109"/>
      <c r="K11" s="107" t="n">
        <v>9</v>
      </c>
      <c r="L11" s="96" t="s">
        <v>24</v>
      </c>
      <c r="M11" s="106"/>
      <c r="N11" s="108" t="n">
        <v>9</v>
      </c>
      <c r="O11" s="92" t="s">
        <v>27</v>
      </c>
      <c r="P11" s="109"/>
      <c r="Q11" s="108" t="n">
        <v>9</v>
      </c>
      <c r="R11" s="92" t="s">
        <v>27</v>
      </c>
      <c r="S11" s="109"/>
    </row>
    <row r="12" customFormat="false" ht="10.5" hidden="false" customHeight="false" outlineLevel="0" collapsed="false">
      <c r="B12" s="105" t="n">
        <v>10</v>
      </c>
      <c r="C12" s="96" t="s">
        <v>24</v>
      </c>
      <c r="D12" s="106"/>
      <c r="E12" s="108" t="n">
        <v>10</v>
      </c>
      <c r="F12" s="92" t="s">
        <v>27</v>
      </c>
      <c r="G12" s="109"/>
      <c r="H12" s="108" t="n">
        <v>10</v>
      </c>
      <c r="I12" s="92" t="s">
        <v>29</v>
      </c>
      <c r="J12" s="109"/>
      <c r="K12" s="107" t="n">
        <v>10</v>
      </c>
      <c r="L12" s="96" t="s">
        <v>1</v>
      </c>
      <c r="M12" s="106"/>
      <c r="N12" s="108" t="n">
        <v>10</v>
      </c>
      <c r="O12" s="92" t="s">
        <v>18</v>
      </c>
      <c r="P12" s="109"/>
      <c r="Q12" s="108" t="n">
        <v>10</v>
      </c>
      <c r="R12" s="92" t="s">
        <v>18</v>
      </c>
      <c r="S12" s="109"/>
    </row>
    <row r="13" customFormat="false" ht="10.5" hidden="false" customHeight="false" outlineLevel="0" collapsed="false">
      <c r="B13" s="105" t="n">
        <v>11</v>
      </c>
      <c r="C13" s="96" t="s">
        <v>1</v>
      </c>
      <c r="D13" s="106"/>
      <c r="E13" s="108" t="n">
        <v>11</v>
      </c>
      <c r="F13" s="92" t="s">
        <v>18</v>
      </c>
      <c r="G13" s="109"/>
      <c r="H13" s="108" t="n">
        <v>11</v>
      </c>
      <c r="I13" s="92" t="s">
        <v>19</v>
      </c>
      <c r="J13" s="109"/>
      <c r="K13" s="107" t="n">
        <v>11</v>
      </c>
      <c r="L13" s="96" t="s">
        <v>21</v>
      </c>
      <c r="M13" s="106" t="s">
        <v>381</v>
      </c>
      <c r="N13" s="107" t="n">
        <v>11</v>
      </c>
      <c r="O13" s="96" t="s">
        <v>29</v>
      </c>
      <c r="P13" s="106" t="s">
        <v>132</v>
      </c>
      <c r="Q13" s="108" t="n">
        <v>11</v>
      </c>
      <c r="R13" s="92" t="s">
        <v>29</v>
      </c>
      <c r="S13" s="109"/>
    </row>
    <row r="14" customFormat="false" ht="10.5" hidden="false" customHeight="false" outlineLevel="0" collapsed="false">
      <c r="B14" s="105" t="n">
        <v>12</v>
      </c>
      <c r="C14" s="96" t="s">
        <v>21</v>
      </c>
      <c r="D14" s="106" t="s">
        <v>382</v>
      </c>
      <c r="E14" s="108" t="n">
        <v>12</v>
      </c>
      <c r="F14" s="92" t="s">
        <v>29</v>
      </c>
      <c r="G14" s="109"/>
      <c r="H14" s="107" t="n">
        <v>12</v>
      </c>
      <c r="I14" s="96" t="s">
        <v>24</v>
      </c>
      <c r="J14" s="106"/>
      <c r="K14" s="108" t="n">
        <v>12</v>
      </c>
      <c r="L14" s="92" t="s">
        <v>27</v>
      </c>
      <c r="M14" s="109"/>
      <c r="N14" s="108" t="n">
        <v>12</v>
      </c>
      <c r="O14" s="92" t="s">
        <v>19</v>
      </c>
      <c r="P14" s="109" t="s">
        <v>383</v>
      </c>
      <c r="Q14" s="108" t="n">
        <v>12</v>
      </c>
      <c r="R14" s="92" t="s">
        <v>19</v>
      </c>
      <c r="S14" s="109"/>
    </row>
    <row r="15" customFormat="false" ht="10.5" hidden="false" customHeight="false" outlineLevel="0" collapsed="false">
      <c r="B15" s="110" t="n">
        <v>13</v>
      </c>
      <c r="C15" s="92" t="s">
        <v>27</v>
      </c>
      <c r="D15" s="109"/>
      <c r="E15" s="108" t="n">
        <v>13</v>
      </c>
      <c r="F15" s="92" t="s">
        <v>19</v>
      </c>
      <c r="G15" s="109"/>
      <c r="H15" s="107" t="n">
        <v>13</v>
      </c>
      <c r="I15" s="96" t="s">
        <v>1</v>
      </c>
      <c r="J15" s="106"/>
      <c r="K15" s="108" t="n">
        <v>13</v>
      </c>
      <c r="L15" s="92" t="s">
        <v>18</v>
      </c>
      <c r="M15" s="109" t="s">
        <v>384</v>
      </c>
      <c r="N15" s="107" t="n">
        <v>13</v>
      </c>
      <c r="O15" s="96" t="s">
        <v>24</v>
      </c>
      <c r="P15" s="106" t="s">
        <v>383</v>
      </c>
      <c r="Q15" s="107" t="n">
        <v>13</v>
      </c>
      <c r="R15" s="96" t="s">
        <v>24</v>
      </c>
      <c r="S15" s="106"/>
    </row>
    <row r="16" customFormat="false" ht="10.5" hidden="false" customHeight="false" outlineLevel="0" collapsed="false">
      <c r="B16" s="110" t="n">
        <v>14</v>
      </c>
      <c r="C16" s="92" t="s">
        <v>18</v>
      </c>
      <c r="D16" s="109"/>
      <c r="E16" s="107" t="n">
        <v>14</v>
      </c>
      <c r="F16" s="96" t="s">
        <v>24</v>
      </c>
      <c r="G16" s="106"/>
      <c r="H16" s="108" t="n">
        <v>14</v>
      </c>
      <c r="I16" s="92" t="s">
        <v>21</v>
      </c>
      <c r="J16" s="109"/>
      <c r="K16" s="108" t="n">
        <v>14</v>
      </c>
      <c r="L16" s="92" t="s">
        <v>29</v>
      </c>
      <c r="M16" s="109" t="s">
        <v>165</v>
      </c>
      <c r="N16" s="107" t="n">
        <v>14</v>
      </c>
      <c r="O16" s="96" t="s">
        <v>1</v>
      </c>
      <c r="P16" s="106"/>
      <c r="Q16" s="107" t="n">
        <v>14</v>
      </c>
      <c r="R16" s="96" t="s">
        <v>1</v>
      </c>
      <c r="S16" s="106"/>
    </row>
    <row r="17" customFormat="false" ht="10.5" hidden="false" customHeight="false" outlineLevel="0" collapsed="false">
      <c r="B17" s="110" t="n">
        <v>15</v>
      </c>
      <c r="C17" s="92" t="s">
        <v>29</v>
      </c>
      <c r="D17" s="109"/>
      <c r="E17" s="107" t="n">
        <v>15</v>
      </c>
      <c r="F17" s="96" t="s">
        <v>1</v>
      </c>
      <c r="G17" s="106" t="s">
        <v>385</v>
      </c>
      <c r="H17" s="108" t="n">
        <v>15</v>
      </c>
      <c r="I17" s="92" t="s">
        <v>27</v>
      </c>
      <c r="J17" s="109"/>
      <c r="K17" s="108" t="n">
        <v>15</v>
      </c>
      <c r="L17" s="92" t="s">
        <v>19</v>
      </c>
      <c r="M17" s="109"/>
      <c r="N17" s="108" t="n">
        <v>15</v>
      </c>
      <c r="O17" s="92" t="s">
        <v>21</v>
      </c>
      <c r="P17" s="109"/>
      <c r="Q17" s="108" t="n">
        <v>15</v>
      </c>
      <c r="R17" s="92" t="s">
        <v>21</v>
      </c>
      <c r="S17" s="109"/>
    </row>
    <row r="18" customFormat="false" ht="10.5" hidden="false" customHeight="false" outlineLevel="0" collapsed="false">
      <c r="B18" s="110" t="n">
        <v>16</v>
      </c>
      <c r="C18" s="92" t="s">
        <v>19</v>
      </c>
      <c r="D18" s="109"/>
      <c r="E18" s="108" t="n">
        <v>16</v>
      </c>
      <c r="F18" s="92" t="s">
        <v>21</v>
      </c>
      <c r="G18" s="109"/>
      <c r="H18" s="108" t="n">
        <v>16</v>
      </c>
      <c r="I18" s="92" t="s">
        <v>18</v>
      </c>
      <c r="J18" s="109"/>
      <c r="K18" s="107" t="n">
        <v>16</v>
      </c>
      <c r="L18" s="96" t="s">
        <v>24</v>
      </c>
      <c r="M18" s="106" t="s">
        <v>386</v>
      </c>
      <c r="N18" s="108" t="n">
        <v>16</v>
      </c>
      <c r="O18" s="92" t="s">
        <v>27</v>
      </c>
      <c r="P18" s="109"/>
      <c r="Q18" s="108" t="n">
        <v>16</v>
      </c>
      <c r="R18" s="92" t="s">
        <v>27</v>
      </c>
      <c r="S18" s="109"/>
    </row>
    <row r="19" customFormat="false" ht="10.5" hidden="false" customHeight="false" outlineLevel="0" collapsed="false">
      <c r="B19" s="105" t="n">
        <v>17</v>
      </c>
      <c r="C19" s="96" t="s">
        <v>24</v>
      </c>
      <c r="D19" s="106"/>
      <c r="E19" s="108" t="n">
        <v>17</v>
      </c>
      <c r="F19" s="92" t="s">
        <v>27</v>
      </c>
      <c r="G19" s="109"/>
      <c r="H19" s="108" t="n">
        <v>17</v>
      </c>
      <c r="I19" s="92" t="s">
        <v>29</v>
      </c>
      <c r="J19" s="109"/>
      <c r="K19" s="107" t="n">
        <v>17</v>
      </c>
      <c r="L19" s="96" t="s">
        <v>1</v>
      </c>
      <c r="M19" s="106" t="s">
        <v>386</v>
      </c>
      <c r="N19" s="108" t="n">
        <v>17</v>
      </c>
      <c r="O19" s="92" t="s">
        <v>18</v>
      </c>
      <c r="P19" s="109"/>
      <c r="Q19" s="108" t="n">
        <v>17</v>
      </c>
      <c r="R19" s="92" t="s">
        <v>18</v>
      </c>
      <c r="S19" s="109"/>
    </row>
    <row r="20" customFormat="false" ht="10.5" hidden="false" customHeight="false" outlineLevel="0" collapsed="false">
      <c r="B20" s="105" t="n">
        <v>18</v>
      </c>
      <c r="C20" s="96" t="s">
        <v>1</v>
      </c>
      <c r="D20" s="106" t="s">
        <v>387</v>
      </c>
      <c r="E20" s="108" t="n">
        <v>18</v>
      </c>
      <c r="F20" s="92" t="s">
        <v>18</v>
      </c>
      <c r="G20" s="109"/>
      <c r="H20" s="108" t="n">
        <v>18</v>
      </c>
      <c r="I20" s="92" t="s">
        <v>19</v>
      </c>
      <c r="J20" s="109"/>
      <c r="K20" s="108" t="n">
        <v>18</v>
      </c>
      <c r="L20" s="92" t="s">
        <v>21</v>
      </c>
      <c r="M20" s="109"/>
      <c r="N20" s="108" t="n">
        <v>18</v>
      </c>
      <c r="O20" s="92" t="s">
        <v>29</v>
      </c>
      <c r="P20" s="109"/>
      <c r="Q20" s="108" t="n">
        <v>18</v>
      </c>
      <c r="R20" s="92" t="s">
        <v>29</v>
      </c>
      <c r="S20" s="109" t="s">
        <v>388</v>
      </c>
    </row>
    <row r="21" customFormat="false" ht="10.5" hidden="false" customHeight="false" outlineLevel="0" collapsed="false">
      <c r="B21" s="110" t="n">
        <v>19</v>
      </c>
      <c r="C21" s="92" t="s">
        <v>21</v>
      </c>
      <c r="D21" s="109"/>
      <c r="E21" s="108" t="n">
        <v>19</v>
      </c>
      <c r="F21" s="92" t="s">
        <v>29</v>
      </c>
      <c r="G21" s="109"/>
      <c r="H21" s="107" t="n">
        <v>19</v>
      </c>
      <c r="I21" s="96" t="s">
        <v>24</v>
      </c>
      <c r="J21" s="106"/>
      <c r="K21" s="108" t="n">
        <v>19</v>
      </c>
      <c r="L21" s="92" t="s">
        <v>27</v>
      </c>
      <c r="M21" s="109"/>
      <c r="N21" s="108" t="n">
        <v>19</v>
      </c>
      <c r="O21" s="92" t="s">
        <v>19</v>
      </c>
      <c r="P21" s="109"/>
      <c r="Q21" s="108" t="n">
        <v>19</v>
      </c>
      <c r="R21" s="92" t="s">
        <v>19</v>
      </c>
      <c r="S21" s="109" t="s">
        <v>360</v>
      </c>
    </row>
    <row r="22" customFormat="false" ht="10.5" hidden="false" customHeight="false" outlineLevel="0" collapsed="false">
      <c r="B22" s="110" t="n">
        <v>20</v>
      </c>
      <c r="C22" s="92" t="s">
        <v>27</v>
      </c>
      <c r="D22" s="109" t="s">
        <v>389</v>
      </c>
      <c r="E22" s="108" t="n">
        <v>20</v>
      </c>
      <c r="F22" s="92" t="s">
        <v>19</v>
      </c>
      <c r="G22" s="109"/>
      <c r="H22" s="107" t="n">
        <v>20</v>
      </c>
      <c r="I22" s="96" t="s">
        <v>1</v>
      </c>
      <c r="J22" s="106"/>
      <c r="K22" s="108" t="n">
        <v>20</v>
      </c>
      <c r="L22" s="92" t="s">
        <v>18</v>
      </c>
      <c r="M22" s="109"/>
      <c r="N22" s="107" t="n">
        <v>20</v>
      </c>
      <c r="O22" s="96" t="s">
        <v>24</v>
      </c>
      <c r="P22" s="106"/>
      <c r="Q22" s="107" t="n">
        <v>20</v>
      </c>
      <c r="R22" s="96" t="s">
        <v>24</v>
      </c>
      <c r="S22" s="106"/>
    </row>
    <row r="23" customFormat="false" ht="10.5" hidden="false" customHeight="false" outlineLevel="0" collapsed="false">
      <c r="B23" s="110" t="n">
        <v>21</v>
      </c>
      <c r="C23" s="92" t="s">
        <v>18</v>
      </c>
      <c r="D23" s="109" t="s">
        <v>389</v>
      </c>
      <c r="E23" s="107" t="n">
        <v>21</v>
      </c>
      <c r="F23" s="96" t="s">
        <v>24</v>
      </c>
      <c r="G23" s="106"/>
      <c r="H23" s="108" t="n">
        <v>21</v>
      </c>
      <c r="I23" s="92" t="s">
        <v>21</v>
      </c>
      <c r="J23" s="109" t="s">
        <v>390</v>
      </c>
      <c r="K23" s="108" t="n">
        <v>21</v>
      </c>
      <c r="L23" s="92" t="s">
        <v>29</v>
      </c>
      <c r="M23" s="109"/>
      <c r="N23" s="107" t="n">
        <v>21</v>
      </c>
      <c r="O23" s="96" t="s">
        <v>1</v>
      </c>
      <c r="P23" s="106" t="s">
        <v>391</v>
      </c>
      <c r="Q23" s="107" t="n">
        <v>21</v>
      </c>
      <c r="R23" s="96" t="s">
        <v>1</v>
      </c>
      <c r="S23" s="106" t="s">
        <v>392</v>
      </c>
    </row>
    <row r="24" customFormat="false" ht="10.5" hidden="false" customHeight="false" outlineLevel="0" collapsed="false">
      <c r="B24" s="110" t="n">
        <v>22</v>
      </c>
      <c r="C24" s="92" t="s">
        <v>29</v>
      </c>
      <c r="D24" s="109" t="s">
        <v>389</v>
      </c>
      <c r="E24" s="107" t="n">
        <v>22</v>
      </c>
      <c r="F24" s="96" t="s">
        <v>1</v>
      </c>
      <c r="G24" s="111"/>
      <c r="H24" s="108" t="n">
        <v>22</v>
      </c>
      <c r="I24" s="92" t="s">
        <v>27</v>
      </c>
      <c r="J24" s="109" t="s">
        <v>393</v>
      </c>
      <c r="K24" s="108" t="n">
        <v>22</v>
      </c>
      <c r="L24" s="92" t="s">
        <v>19</v>
      </c>
      <c r="M24" s="109" t="s">
        <v>394</v>
      </c>
      <c r="N24" s="108" t="n">
        <v>22</v>
      </c>
      <c r="O24" s="92" t="s">
        <v>21</v>
      </c>
      <c r="P24" s="109" t="s">
        <v>395</v>
      </c>
      <c r="Q24" s="107" t="n">
        <v>22</v>
      </c>
      <c r="R24" s="96" t="s">
        <v>21</v>
      </c>
      <c r="S24" s="106" t="s">
        <v>340</v>
      </c>
    </row>
    <row r="25" customFormat="false" ht="10.5" hidden="false" customHeight="false" outlineLevel="0" collapsed="false">
      <c r="B25" s="110" t="n">
        <v>23</v>
      </c>
      <c r="C25" s="92" t="s">
        <v>19</v>
      </c>
      <c r="D25" s="109" t="s">
        <v>389</v>
      </c>
      <c r="E25" s="107" t="n">
        <v>23</v>
      </c>
      <c r="F25" s="96" t="s">
        <v>21</v>
      </c>
      <c r="G25" s="112" t="s">
        <v>396</v>
      </c>
      <c r="H25" s="107" t="n">
        <v>23</v>
      </c>
      <c r="I25" s="96" t="s">
        <v>18</v>
      </c>
      <c r="J25" s="106" t="s">
        <v>397</v>
      </c>
      <c r="K25" s="107" t="n">
        <v>23</v>
      </c>
      <c r="L25" s="96" t="s">
        <v>24</v>
      </c>
      <c r="M25" s="106" t="s">
        <v>347</v>
      </c>
      <c r="N25" s="108" t="n">
        <v>23</v>
      </c>
      <c r="O25" s="92" t="s">
        <v>27</v>
      </c>
      <c r="P25" s="109" t="s">
        <v>395</v>
      </c>
      <c r="Q25" s="108" t="n">
        <v>23</v>
      </c>
      <c r="R25" s="92" t="s">
        <v>27</v>
      </c>
      <c r="S25" s="109" t="s">
        <v>360</v>
      </c>
    </row>
    <row r="26" customFormat="false" ht="10.5" hidden="false" customHeight="false" outlineLevel="0" collapsed="false">
      <c r="B26" s="105" t="n">
        <v>24</v>
      </c>
      <c r="C26" s="96" t="s">
        <v>24</v>
      </c>
      <c r="D26" s="106" t="s">
        <v>389</v>
      </c>
      <c r="E26" s="108" t="n">
        <v>24</v>
      </c>
      <c r="F26" s="92" t="s">
        <v>27</v>
      </c>
      <c r="G26" s="113"/>
      <c r="H26" s="108" t="n">
        <v>24</v>
      </c>
      <c r="I26" s="92" t="s">
        <v>29</v>
      </c>
      <c r="J26" s="109"/>
      <c r="K26" s="107" t="n">
        <v>24</v>
      </c>
      <c r="L26" s="96" t="s">
        <v>1</v>
      </c>
      <c r="M26" s="106" t="s">
        <v>398</v>
      </c>
      <c r="N26" s="108" t="n">
        <v>24</v>
      </c>
      <c r="O26" s="92" t="s">
        <v>18</v>
      </c>
      <c r="P26" s="109" t="s">
        <v>395</v>
      </c>
      <c r="Q26" s="108" t="n">
        <v>24</v>
      </c>
      <c r="R26" s="92" t="s">
        <v>18</v>
      </c>
      <c r="S26" s="109" t="s">
        <v>399</v>
      </c>
    </row>
    <row r="27" customFormat="false" ht="10.5" hidden="false" customHeight="false" outlineLevel="0" collapsed="false">
      <c r="B27" s="105" t="n">
        <v>25</v>
      </c>
      <c r="C27" s="96" t="s">
        <v>1</v>
      </c>
      <c r="D27" s="106"/>
      <c r="E27" s="108" t="n">
        <v>25</v>
      </c>
      <c r="F27" s="92" t="s">
        <v>18</v>
      </c>
      <c r="G27" s="109"/>
      <c r="H27" s="108" t="n">
        <v>25</v>
      </c>
      <c r="I27" s="92" t="s">
        <v>19</v>
      </c>
      <c r="J27" s="109"/>
      <c r="K27" s="108" t="n">
        <v>25</v>
      </c>
      <c r="L27" s="92" t="s">
        <v>21</v>
      </c>
      <c r="M27" s="109"/>
      <c r="N27" s="108" t="n">
        <v>25</v>
      </c>
      <c r="O27" s="92" t="s">
        <v>29</v>
      </c>
      <c r="P27" s="109" t="s">
        <v>395</v>
      </c>
      <c r="Q27" s="108" t="n">
        <v>25</v>
      </c>
      <c r="R27" s="92" t="s">
        <v>29</v>
      </c>
      <c r="S27" s="109" t="s">
        <v>263</v>
      </c>
    </row>
    <row r="28" customFormat="false" ht="10.5" hidden="false" customHeight="false" outlineLevel="0" collapsed="false">
      <c r="B28" s="110" t="n">
        <v>26</v>
      </c>
      <c r="C28" s="92" t="s">
        <v>21</v>
      </c>
      <c r="D28" s="114" t="s">
        <v>400</v>
      </c>
      <c r="E28" s="108" t="n">
        <v>26</v>
      </c>
      <c r="F28" s="92" t="s">
        <v>29</v>
      </c>
      <c r="G28" s="109" t="s">
        <v>375</v>
      </c>
      <c r="H28" s="107" t="n">
        <v>26</v>
      </c>
      <c r="I28" s="96" t="s">
        <v>24</v>
      </c>
      <c r="J28" s="106"/>
      <c r="K28" s="108" t="n">
        <v>26</v>
      </c>
      <c r="L28" s="92" t="s">
        <v>27</v>
      </c>
      <c r="M28" s="114"/>
      <c r="N28" s="108" t="n">
        <v>26</v>
      </c>
      <c r="O28" s="92" t="s">
        <v>19</v>
      </c>
      <c r="P28" s="109" t="s">
        <v>401</v>
      </c>
      <c r="Q28" s="108" t="n">
        <v>26</v>
      </c>
      <c r="R28" s="92" t="s">
        <v>19</v>
      </c>
      <c r="S28" s="114"/>
    </row>
    <row r="29" customFormat="false" ht="10.5" hidden="false" customHeight="false" outlineLevel="0" collapsed="false">
      <c r="B29" s="110" t="n">
        <v>27</v>
      </c>
      <c r="C29" s="92" t="s">
        <v>27</v>
      </c>
      <c r="D29" s="114" t="s">
        <v>400</v>
      </c>
      <c r="E29" s="108" t="n">
        <v>27</v>
      </c>
      <c r="F29" s="92" t="s">
        <v>19</v>
      </c>
      <c r="G29" s="109" t="s">
        <v>375</v>
      </c>
      <c r="H29" s="107" t="n">
        <v>27</v>
      </c>
      <c r="I29" s="96" t="s">
        <v>1</v>
      </c>
      <c r="J29" s="106"/>
      <c r="K29" s="108" t="n">
        <v>27</v>
      </c>
      <c r="L29" s="92" t="s">
        <v>18</v>
      </c>
      <c r="M29" s="114"/>
      <c r="N29" s="107" t="n">
        <v>27</v>
      </c>
      <c r="O29" s="96" t="s">
        <v>24</v>
      </c>
      <c r="P29" s="106"/>
      <c r="Q29" s="107" t="n">
        <v>27</v>
      </c>
      <c r="R29" s="96" t="s">
        <v>24</v>
      </c>
      <c r="S29" s="106"/>
    </row>
    <row r="30" customFormat="false" ht="10.5" hidden="false" customHeight="false" outlineLevel="0" collapsed="false">
      <c r="B30" s="110" t="n">
        <v>28</v>
      </c>
      <c r="C30" s="92" t="s">
        <v>18</v>
      </c>
      <c r="D30" s="114"/>
      <c r="E30" s="107" t="n">
        <v>28</v>
      </c>
      <c r="F30" s="96" t="s">
        <v>24</v>
      </c>
      <c r="G30" s="106"/>
      <c r="H30" s="108" t="n">
        <v>28</v>
      </c>
      <c r="I30" s="92" t="s">
        <v>21</v>
      </c>
      <c r="J30" s="114"/>
      <c r="K30" s="108" t="n">
        <v>28</v>
      </c>
      <c r="L30" s="92" t="s">
        <v>29</v>
      </c>
      <c r="M30" s="114"/>
      <c r="N30" s="107" t="n">
        <v>28</v>
      </c>
      <c r="O30" s="96" t="s">
        <v>1</v>
      </c>
      <c r="P30" s="106"/>
      <c r="Q30" s="107" t="n">
        <v>28</v>
      </c>
      <c r="R30" s="96" t="s">
        <v>1</v>
      </c>
      <c r="S30" s="106"/>
    </row>
    <row r="31" customFormat="false" ht="10.5" hidden="false" customHeight="false" outlineLevel="0" collapsed="false">
      <c r="B31" s="110" t="n">
        <v>29</v>
      </c>
      <c r="C31" s="92" t="s">
        <v>29</v>
      </c>
      <c r="D31" s="114"/>
      <c r="E31" s="107" t="n">
        <v>29</v>
      </c>
      <c r="F31" s="96" t="s">
        <v>1</v>
      </c>
      <c r="G31" s="106"/>
      <c r="H31" s="108" t="n">
        <v>29</v>
      </c>
      <c r="I31" s="92" t="s">
        <v>27</v>
      </c>
      <c r="J31" s="114"/>
      <c r="K31" s="108" t="n">
        <v>29</v>
      </c>
      <c r="L31" s="92" t="s">
        <v>19</v>
      </c>
      <c r="M31" s="114"/>
      <c r="N31" s="102"/>
      <c r="O31" s="102"/>
      <c r="P31" s="89"/>
      <c r="Q31" s="110" t="n">
        <v>29</v>
      </c>
      <c r="R31" s="92" t="s">
        <v>21</v>
      </c>
      <c r="S31" s="114"/>
    </row>
    <row r="32" customFormat="false" ht="10.5" hidden="false" customHeight="false" outlineLevel="0" collapsed="false">
      <c r="B32" s="110" t="n">
        <v>30</v>
      </c>
      <c r="C32" s="92" t="s">
        <v>19</v>
      </c>
      <c r="D32" s="114"/>
      <c r="E32" s="108" t="n">
        <v>30</v>
      </c>
      <c r="F32" s="92" t="s">
        <v>21</v>
      </c>
      <c r="G32" s="109" t="s">
        <v>375</v>
      </c>
      <c r="H32" s="110" t="n">
        <v>30</v>
      </c>
      <c r="I32" s="92" t="s">
        <v>18</v>
      </c>
      <c r="J32" s="114"/>
      <c r="K32" s="107" t="n">
        <v>30</v>
      </c>
      <c r="L32" s="96" t="s">
        <v>24</v>
      </c>
      <c r="M32" s="106"/>
      <c r="N32" s="102"/>
      <c r="O32" s="102"/>
      <c r="P32" s="89"/>
      <c r="Q32" s="110" t="n">
        <v>30</v>
      </c>
      <c r="R32" s="92" t="s">
        <v>27</v>
      </c>
      <c r="S32" s="114"/>
    </row>
    <row r="33" customFormat="false" ht="10.5" hidden="false" customHeight="false" outlineLevel="0" collapsed="false">
      <c r="B33" s="105" t="n">
        <v>31</v>
      </c>
      <c r="C33" s="96" t="s">
        <v>24</v>
      </c>
      <c r="D33" s="106"/>
      <c r="E33" s="102"/>
      <c r="F33" s="102"/>
      <c r="G33" s="89"/>
      <c r="H33" s="110" t="n">
        <v>31</v>
      </c>
      <c r="I33" s="92" t="s">
        <v>29</v>
      </c>
      <c r="J33" s="114"/>
      <c r="K33" s="107" t="n">
        <v>31</v>
      </c>
      <c r="L33" s="96" t="s">
        <v>1</v>
      </c>
      <c r="M33" s="106"/>
      <c r="N33" s="102"/>
      <c r="O33" s="102"/>
      <c r="P33" s="89"/>
      <c r="Q33" s="110" t="n">
        <v>31</v>
      </c>
      <c r="R33" s="92" t="s">
        <v>18</v>
      </c>
      <c r="S33" s="114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640277777777778" right="0.559722222222222" top="0.670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5.62"/>
    <col collapsed="false" customWidth="true" hidden="false" outlineLevel="0" max="2" min="2" style="3" width="4.62"/>
    <col collapsed="false" customWidth="true" hidden="false" outlineLevel="0" max="4" min="3" style="1" width="4.62"/>
    <col collapsed="false" customWidth="true" hidden="false" outlineLevel="0" max="5" min="5" style="1" width="20.62"/>
    <col collapsed="false" customWidth="true" hidden="false" outlineLevel="0" max="17" min="6" style="1" width="5.62"/>
    <col collapsed="false" customWidth="true" hidden="false" outlineLevel="0" max="18" min="18" style="116" width="5.62"/>
    <col collapsed="false" customWidth="true" hidden="false" outlineLevel="0" max="19" min="19" style="3" width="5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C1" s="85" t="s">
        <v>402</v>
      </c>
      <c r="E1" s="117"/>
      <c r="F1" s="118" t="s">
        <v>403</v>
      </c>
      <c r="G1" s="118"/>
      <c r="H1" s="118"/>
      <c r="I1" s="118"/>
      <c r="J1" s="118"/>
      <c r="K1" s="118"/>
      <c r="L1" s="118" t="s">
        <v>404</v>
      </c>
      <c r="M1" s="118"/>
      <c r="N1" s="118"/>
      <c r="O1" s="118"/>
      <c r="P1" s="118"/>
      <c r="Q1" s="118"/>
    </row>
    <row r="2" s="120" customFormat="true" ht="12" hidden="false" customHeight="false" outlineLevel="0" collapsed="false">
      <c r="A2" s="119"/>
      <c r="C2" s="121" t="s">
        <v>1</v>
      </c>
      <c r="D2" s="121" t="s">
        <v>2</v>
      </c>
      <c r="E2" s="121" t="s">
        <v>405</v>
      </c>
      <c r="F2" s="121" t="s">
        <v>406</v>
      </c>
      <c r="G2" s="121" t="s">
        <v>407</v>
      </c>
      <c r="H2" s="121" t="s">
        <v>408</v>
      </c>
      <c r="I2" s="121" t="s">
        <v>409</v>
      </c>
      <c r="J2" s="121" t="s">
        <v>410</v>
      </c>
      <c r="K2" s="121" t="s">
        <v>411</v>
      </c>
      <c r="L2" s="122" t="s">
        <v>406</v>
      </c>
      <c r="M2" s="122" t="s">
        <v>407</v>
      </c>
      <c r="N2" s="122" t="s">
        <v>408</v>
      </c>
      <c r="O2" s="122" t="s">
        <v>409</v>
      </c>
      <c r="P2" s="122" t="s">
        <v>410</v>
      </c>
      <c r="Q2" s="122" t="s">
        <v>411</v>
      </c>
      <c r="R2" s="123"/>
    </row>
    <row r="3" customFormat="false" ht="12" hidden="false" customHeight="false" outlineLevel="0" collapsed="false">
      <c r="A3" s="115" t="n">
        <v>1</v>
      </c>
      <c r="B3" s="124" t="s">
        <v>412</v>
      </c>
      <c r="C3" s="125" t="n">
        <v>1</v>
      </c>
      <c r="D3" s="126" t="s">
        <v>18</v>
      </c>
      <c r="E3" s="127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2" hidden="false" customHeight="false" outlineLevel="0" collapsed="false">
      <c r="A4" s="115" t="n">
        <v>2</v>
      </c>
      <c r="B4" s="124" t="s">
        <v>412</v>
      </c>
      <c r="C4" s="125" t="n">
        <v>2</v>
      </c>
      <c r="D4" s="126" t="s">
        <v>29</v>
      </c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2" hidden="false" customHeight="false" outlineLevel="0" collapsed="false">
      <c r="A5" s="115" t="n">
        <v>3</v>
      </c>
      <c r="B5" s="124" t="s">
        <v>412</v>
      </c>
      <c r="C5" s="125" t="n">
        <v>3</v>
      </c>
      <c r="D5" s="126" t="s">
        <v>19</v>
      </c>
      <c r="E5" s="127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customFormat="false" ht="12" hidden="false" customHeight="false" outlineLevel="0" collapsed="false">
      <c r="A6" s="115" t="n">
        <v>4</v>
      </c>
      <c r="B6" s="124" t="s">
        <v>412</v>
      </c>
      <c r="C6" s="129" t="n">
        <v>4</v>
      </c>
      <c r="D6" s="130" t="s">
        <v>24</v>
      </c>
      <c r="E6" s="131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</row>
    <row r="7" customFormat="false" ht="12" hidden="false" customHeight="false" outlineLevel="0" collapsed="false">
      <c r="A7" s="115" t="n">
        <v>5</v>
      </c>
      <c r="B7" s="124" t="s">
        <v>412</v>
      </c>
      <c r="C7" s="129" t="n">
        <v>5</v>
      </c>
      <c r="D7" s="130" t="s">
        <v>1</v>
      </c>
      <c r="E7" s="131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12" hidden="false" customHeight="false" outlineLevel="0" collapsed="false">
      <c r="A8" s="115" t="n">
        <v>6</v>
      </c>
      <c r="B8" s="124" t="s">
        <v>412</v>
      </c>
      <c r="C8" s="125" t="n">
        <v>6</v>
      </c>
      <c r="D8" s="126" t="s">
        <v>21</v>
      </c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2" hidden="false" customHeight="false" outlineLevel="0" collapsed="false">
      <c r="A9" s="115" t="n">
        <v>7</v>
      </c>
      <c r="B9" s="124" t="s">
        <v>412</v>
      </c>
      <c r="C9" s="125" t="n">
        <v>7</v>
      </c>
      <c r="D9" s="126" t="s">
        <v>27</v>
      </c>
      <c r="E9" s="127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</row>
    <row r="10" customFormat="false" ht="12" hidden="false" customHeight="false" outlineLevel="0" collapsed="false">
      <c r="A10" s="132" t="n">
        <v>8</v>
      </c>
      <c r="B10" s="124" t="s">
        <v>412</v>
      </c>
      <c r="C10" s="125" t="n">
        <v>8</v>
      </c>
      <c r="D10" s="126" t="s">
        <v>18</v>
      </c>
      <c r="E10" s="133" t="s">
        <v>343</v>
      </c>
      <c r="F10" s="128" t="n">
        <v>1</v>
      </c>
      <c r="G10" s="128" t="n">
        <v>0.5</v>
      </c>
      <c r="H10" s="128" t="n">
        <v>0.5</v>
      </c>
      <c r="I10" s="128" t="n">
        <v>0</v>
      </c>
      <c r="J10" s="128" t="n">
        <v>0</v>
      </c>
      <c r="K10" s="128" t="n">
        <f aca="false">SUM(F10:J10)</f>
        <v>2</v>
      </c>
      <c r="L10" s="128"/>
      <c r="M10" s="128"/>
      <c r="N10" s="128"/>
      <c r="O10" s="128"/>
      <c r="P10" s="128"/>
      <c r="Q10" s="128" t="n">
        <f aca="false">SUM(L10:P10)</f>
        <v>0</v>
      </c>
    </row>
    <row r="11" customFormat="false" ht="12" hidden="false" customHeight="false" outlineLevel="0" collapsed="false">
      <c r="A11" s="115" t="n">
        <v>9</v>
      </c>
      <c r="B11" s="124" t="s">
        <v>412</v>
      </c>
      <c r="C11" s="125" t="n">
        <v>9</v>
      </c>
      <c r="D11" s="126" t="s">
        <v>29</v>
      </c>
      <c r="E11" s="127"/>
      <c r="F11" s="128" t="n">
        <v>1</v>
      </c>
      <c r="G11" s="128" t="n">
        <v>0.5</v>
      </c>
      <c r="H11" s="128" t="n">
        <v>0.5</v>
      </c>
      <c r="I11" s="128" t="n">
        <v>0</v>
      </c>
      <c r="J11" s="128" t="n">
        <v>0</v>
      </c>
      <c r="K11" s="128" t="n">
        <f aca="false">SUM(F11:J11)</f>
        <v>2</v>
      </c>
      <c r="L11" s="128"/>
      <c r="M11" s="128"/>
      <c r="N11" s="128"/>
      <c r="O11" s="128"/>
      <c r="P11" s="128"/>
      <c r="Q11" s="128" t="n">
        <f aca="false">SUM(L11:P11)</f>
        <v>0</v>
      </c>
    </row>
    <row r="12" customFormat="false" ht="12" hidden="false" customHeight="false" outlineLevel="0" collapsed="false">
      <c r="A12" s="115" t="n">
        <v>10</v>
      </c>
      <c r="B12" s="124" t="s">
        <v>412</v>
      </c>
      <c r="C12" s="125" t="n">
        <v>10</v>
      </c>
      <c r="D12" s="126" t="s">
        <v>19</v>
      </c>
      <c r="E12" s="127"/>
      <c r="F12" s="128" t="n">
        <v>1</v>
      </c>
      <c r="G12" s="128" t="n">
        <v>0.5</v>
      </c>
      <c r="H12" s="128" t="n">
        <v>0.5</v>
      </c>
      <c r="I12" s="128" t="n">
        <v>0</v>
      </c>
      <c r="J12" s="128" t="n">
        <v>0</v>
      </c>
      <c r="K12" s="128" t="n">
        <f aca="false">SUM(F12:J12)</f>
        <v>2</v>
      </c>
      <c r="L12" s="128"/>
      <c r="M12" s="128"/>
      <c r="N12" s="128"/>
      <c r="O12" s="128"/>
      <c r="P12" s="128"/>
      <c r="Q12" s="128" t="n">
        <f aca="false">SUM(L12:P12)</f>
        <v>0</v>
      </c>
    </row>
    <row r="13" customFormat="false" ht="12" hidden="false" customHeight="false" outlineLevel="0" collapsed="false">
      <c r="A13" s="115" t="n">
        <v>11</v>
      </c>
      <c r="B13" s="124" t="s">
        <v>412</v>
      </c>
      <c r="C13" s="129" t="n">
        <v>11</v>
      </c>
      <c r="D13" s="130" t="s">
        <v>24</v>
      </c>
      <c r="E13" s="131"/>
      <c r="F13" s="128" t="n">
        <v>1</v>
      </c>
      <c r="G13" s="128" t="n">
        <v>0.5</v>
      </c>
      <c r="H13" s="128" t="n">
        <v>0.5</v>
      </c>
      <c r="I13" s="128" t="n">
        <v>0</v>
      </c>
      <c r="J13" s="128" t="n">
        <v>0</v>
      </c>
      <c r="K13" s="128" t="n">
        <f aca="false">SUM(F13:J13)</f>
        <v>2</v>
      </c>
      <c r="L13" s="128"/>
      <c r="M13" s="128"/>
      <c r="N13" s="128"/>
      <c r="O13" s="128"/>
      <c r="P13" s="128"/>
      <c r="Q13" s="128" t="n">
        <f aca="false">SUM(L13:P13)</f>
        <v>0</v>
      </c>
    </row>
    <row r="14" customFormat="false" ht="12" hidden="false" customHeight="false" outlineLevel="0" collapsed="false">
      <c r="A14" s="115" t="n">
        <v>12</v>
      </c>
      <c r="B14" s="124" t="s">
        <v>412</v>
      </c>
      <c r="C14" s="129" t="n">
        <v>12</v>
      </c>
      <c r="D14" s="130" t="s">
        <v>1</v>
      </c>
      <c r="E14" s="131"/>
      <c r="F14" s="128" t="n">
        <v>1</v>
      </c>
      <c r="G14" s="128" t="n">
        <v>0.5</v>
      </c>
      <c r="H14" s="128" t="n">
        <v>0.5</v>
      </c>
      <c r="I14" s="128" t="n">
        <v>0</v>
      </c>
      <c r="J14" s="128" t="n">
        <v>0</v>
      </c>
      <c r="K14" s="128" t="n">
        <f aca="false">SUM(F14:J14)</f>
        <v>2</v>
      </c>
      <c r="L14" s="128"/>
      <c r="M14" s="128"/>
      <c r="N14" s="128"/>
      <c r="O14" s="128"/>
      <c r="P14" s="128"/>
      <c r="Q14" s="128" t="n">
        <f aca="false">SUM(L14:P14)</f>
        <v>0</v>
      </c>
    </row>
    <row r="15" customFormat="false" ht="12" hidden="false" customHeight="false" outlineLevel="0" collapsed="false">
      <c r="A15" s="115" t="n">
        <v>13</v>
      </c>
      <c r="B15" s="124" t="s">
        <v>412</v>
      </c>
      <c r="C15" s="125" t="n">
        <v>13</v>
      </c>
      <c r="D15" s="126" t="s">
        <v>21</v>
      </c>
      <c r="E15" s="127"/>
      <c r="F15" s="128" t="n">
        <v>1</v>
      </c>
      <c r="G15" s="128" t="n">
        <v>0.5</v>
      </c>
      <c r="H15" s="128" t="n">
        <v>0.5</v>
      </c>
      <c r="I15" s="128" t="n">
        <v>0</v>
      </c>
      <c r="J15" s="128" t="n">
        <v>0</v>
      </c>
      <c r="K15" s="128" t="n">
        <f aca="false">SUM(F15:J15)</f>
        <v>2</v>
      </c>
      <c r="L15" s="128"/>
      <c r="M15" s="128"/>
      <c r="N15" s="128"/>
      <c r="O15" s="128"/>
      <c r="P15" s="128"/>
      <c r="Q15" s="128" t="n">
        <f aca="false">SUM(L15:P15)</f>
        <v>0</v>
      </c>
    </row>
    <row r="16" customFormat="false" ht="12" hidden="false" customHeight="false" outlineLevel="0" collapsed="false">
      <c r="A16" s="115" t="n">
        <v>14</v>
      </c>
      <c r="B16" s="124" t="s">
        <v>412</v>
      </c>
      <c r="C16" s="125" t="n">
        <v>14</v>
      </c>
      <c r="D16" s="126" t="s">
        <v>27</v>
      </c>
      <c r="E16" s="127"/>
      <c r="F16" s="128" t="n">
        <v>1</v>
      </c>
      <c r="G16" s="128" t="n">
        <v>0.5</v>
      </c>
      <c r="H16" s="128" t="n">
        <v>0.5</v>
      </c>
      <c r="I16" s="128" t="n">
        <v>0</v>
      </c>
      <c r="J16" s="128" t="n">
        <v>0</v>
      </c>
      <c r="K16" s="128" t="n">
        <f aca="false">SUM(F16:J16)</f>
        <v>2</v>
      </c>
      <c r="L16" s="128"/>
      <c r="M16" s="128"/>
      <c r="N16" s="128"/>
      <c r="O16" s="128"/>
      <c r="P16" s="128"/>
      <c r="Q16" s="128" t="n">
        <f aca="false">SUM(L16:P16)</f>
        <v>0</v>
      </c>
    </row>
    <row r="17" customFormat="false" ht="12" hidden="false" customHeight="false" outlineLevel="0" collapsed="false">
      <c r="A17" s="115" t="n">
        <v>15</v>
      </c>
      <c r="B17" s="124" t="s">
        <v>412</v>
      </c>
      <c r="C17" s="125" t="n">
        <v>15</v>
      </c>
      <c r="D17" s="126" t="s">
        <v>18</v>
      </c>
      <c r="E17" s="133" t="s">
        <v>350</v>
      </c>
      <c r="F17" s="128" t="n">
        <v>1</v>
      </c>
      <c r="G17" s="128" t="n">
        <v>0.5</v>
      </c>
      <c r="H17" s="128" t="n">
        <v>0.5</v>
      </c>
      <c r="I17" s="128" t="n">
        <v>0</v>
      </c>
      <c r="J17" s="128" t="n">
        <v>0</v>
      </c>
      <c r="K17" s="128" t="n">
        <f aca="false">SUM(F17:J17)</f>
        <v>2</v>
      </c>
      <c r="L17" s="128"/>
      <c r="M17" s="128"/>
      <c r="N17" s="128"/>
      <c r="O17" s="128"/>
      <c r="P17" s="128"/>
      <c r="Q17" s="128" t="n">
        <f aca="false">SUM(L17:P17)</f>
        <v>0</v>
      </c>
    </row>
    <row r="18" customFormat="false" ht="12" hidden="false" customHeight="false" outlineLevel="0" collapsed="false">
      <c r="A18" s="115" t="n">
        <v>16</v>
      </c>
      <c r="B18" s="124" t="s">
        <v>412</v>
      </c>
      <c r="C18" s="125" t="n">
        <v>16</v>
      </c>
      <c r="D18" s="126" t="s">
        <v>29</v>
      </c>
      <c r="E18" s="133" t="s">
        <v>350</v>
      </c>
      <c r="F18" s="128" t="n">
        <v>1</v>
      </c>
      <c r="G18" s="128" t="n">
        <v>0.5</v>
      </c>
      <c r="H18" s="128" t="n">
        <v>0.5</v>
      </c>
      <c r="I18" s="128" t="n">
        <v>0</v>
      </c>
      <c r="J18" s="128" t="n">
        <v>0</v>
      </c>
      <c r="K18" s="128" t="n">
        <f aca="false">SUM(F18:J18)</f>
        <v>2</v>
      </c>
      <c r="L18" s="128"/>
      <c r="M18" s="128"/>
      <c r="N18" s="128"/>
      <c r="O18" s="128"/>
      <c r="P18" s="128"/>
      <c r="Q18" s="128" t="n">
        <f aca="false">SUM(L18:P18)</f>
        <v>0</v>
      </c>
    </row>
    <row r="19" customFormat="false" ht="12" hidden="false" customHeight="false" outlineLevel="0" collapsed="false">
      <c r="A19" s="115" t="n">
        <v>17</v>
      </c>
      <c r="B19" s="124" t="s">
        <v>412</v>
      </c>
      <c r="C19" s="125" t="n">
        <v>17</v>
      </c>
      <c r="D19" s="126" t="s">
        <v>19</v>
      </c>
      <c r="E19" s="133" t="s">
        <v>350</v>
      </c>
      <c r="F19" s="128" t="n">
        <v>1</v>
      </c>
      <c r="G19" s="128" t="n">
        <v>0.5</v>
      </c>
      <c r="H19" s="128" t="n">
        <v>0.5</v>
      </c>
      <c r="I19" s="128" t="n">
        <v>0</v>
      </c>
      <c r="J19" s="128" t="n">
        <v>0</v>
      </c>
      <c r="K19" s="128" t="n">
        <f aca="false">SUM(F19:J19)</f>
        <v>2</v>
      </c>
      <c r="L19" s="128"/>
      <c r="M19" s="128"/>
      <c r="N19" s="128"/>
      <c r="O19" s="128"/>
      <c r="P19" s="128"/>
      <c r="Q19" s="128" t="n">
        <f aca="false">SUM(L19:P19)</f>
        <v>0</v>
      </c>
    </row>
    <row r="20" customFormat="false" ht="12" hidden="false" customHeight="false" outlineLevel="0" collapsed="false">
      <c r="A20" s="115" t="n">
        <v>18</v>
      </c>
      <c r="B20" s="124" t="s">
        <v>412</v>
      </c>
      <c r="C20" s="129" t="n">
        <v>18</v>
      </c>
      <c r="D20" s="130" t="s">
        <v>24</v>
      </c>
      <c r="E20" s="131"/>
      <c r="F20" s="128" t="n">
        <v>1</v>
      </c>
      <c r="G20" s="128" t="n">
        <v>0.5</v>
      </c>
      <c r="H20" s="128" t="n">
        <v>0.5</v>
      </c>
      <c r="I20" s="128" t="n">
        <v>0</v>
      </c>
      <c r="J20" s="128" t="n">
        <v>0</v>
      </c>
      <c r="K20" s="128" t="n">
        <f aca="false">SUM(F20:J20)</f>
        <v>2</v>
      </c>
      <c r="L20" s="128"/>
      <c r="M20" s="128"/>
      <c r="N20" s="128"/>
      <c r="O20" s="128"/>
      <c r="P20" s="128"/>
      <c r="Q20" s="128" t="n">
        <f aca="false">SUM(L20:P20)</f>
        <v>0</v>
      </c>
    </row>
    <row r="21" customFormat="false" ht="12" hidden="false" customHeight="false" outlineLevel="0" collapsed="false">
      <c r="A21" s="115" t="n">
        <v>19</v>
      </c>
      <c r="B21" s="124" t="s">
        <v>412</v>
      </c>
      <c r="C21" s="129" t="n">
        <v>19</v>
      </c>
      <c r="D21" s="130" t="s">
        <v>1</v>
      </c>
      <c r="E21" s="131"/>
      <c r="F21" s="128" t="n">
        <v>1</v>
      </c>
      <c r="G21" s="128" t="n">
        <v>0.5</v>
      </c>
      <c r="H21" s="128" t="n">
        <v>0.5</v>
      </c>
      <c r="I21" s="128" t="n">
        <v>0</v>
      </c>
      <c r="J21" s="128" t="n">
        <v>0</v>
      </c>
      <c r="K21" s="128" t="n">
        <f aca="false">SUM(F21:J21)</f>
        <v>2</v>
      </c>
      <c r="L21" s="128"/>
      <c r="M21" s="128"/>
      <c r="N21" s="128"/>
      <c r="O21" s="128"/>
      <c r="P21" s="128"/>
      <c r="Q21" s="128" t="n">
        <f aca="false">SUM(L21:P21)</f>
        <v>0</v>
      </c>
    </row>
    <row r="22" customFormat="false" ht="12" hidden="false" customHeight="false" outlineLevel="0" collapsed="false">
      <c r="A22" s="115" t="n">
        <v>20</v>
      </c>
      <c r="B22" s="124" t="s">
        <v>412</v>
      </c>
      <c r="C22" s="125" t="n">
        <v>20</v>
      </c>
      <c r="D22" s="126" t="s">
        <v>21</v>
      </c>
      <c r="E22" s="127"/>
      <c r="F22" s="128" t="n">
        <v>1</v>
      </c>
      <c r="G22" s="128" t="n">
        <v>0.5</v>
      </c>
      <c r="H22" s="128" t="n">
        <v>0.5</v>
      </c>
      <c r="I22" s="128" t="n">
        <v>0</v>
      </c>
      <c r="J22" s="128" t="n">
        <v>0</v>
      </c>
      <c r="K22" s="128" t="n">
        <f aca="false">SUM(F22:J22)</f>
        <v>2</v>
      </c>
      <c r="L22" s="128"/>
      <c r="M22" s="128"/>
      <c r="N22" s="128"/>
      <c r="O22" s="128"/>
      <c r="P22" s="128"/>
      <c r="Q22" s="128" t="n">
        <f aca="false">SUM(L22:P22)</f>
        <v>0</v>
      </c>
    </row>
    <row r="23" customFormat="false" ht="12" hidden="false" customHeight="false" outlineLevel="0" collapsed="false">
      <c r="A23" s="115" t="n">
        <v>21</v>
      </c>
      <c r="B23" s="124" t="s">
        <v>412</v>
      </c>
      <c r="C23" s="125" t="n">
        <v>21</v>
      </c>
      <c r="D23" s="126" t="s">
        <v>27</v>
      </c>
      <c r="E23" s="127"/>
      <c r="F23" s="128" t="n">
        <v>1</v>
      </c>
      <c r="G23" s="128" t="n">
        <v>0.5</v>
      </c>
      <c r="H23" s="128" t="n">
        <v>0.5</v>
      </c>
      <c r="I23" s="128" t="n">
        <v>0</v>
      </c>
      <c r="J23" s="128" t="n">
        <v>0</v>
      </c>
      <c r="K23" s="128" t="n">
        <f aca="false">SUM(F23:J23)</f>
        <v>2</v>
      </c>
      <c r="L23" s="128"/>
      <c r="M23" s="128"/>
      <c r="N23" s="128"/>
      <c r="O23" s="128"/>
      <c r="P23" s="128"/>
      <c r="Q23" s="128" t="n">
        <f aca="false">SUM(L23:P23)</f>
        <v>0</v>
      </c>
    </row>
    <row r="24" customFormat="false" ht="12" hidden="false" customHeight="false" outlineLevel="0" collapsed="false">
      <c r="A24" s="115" t="n">
        <v>22</v>
      </c>
      <c r="B24" s="124" t="s">
        <v>412</v>
      </c>
      <c r="C24" s="125" t="n">
        <v>22</v>
      </c>
      <c r="D24" s="126" t="s">
        <v>18</v>
      </c>
      <c r="E24" s="127"/>
      <c r="F24" s="128" t="n">
        <v>1</v>
      </c>
      <c r="G24" s="128" t="n">
        <v>0.5</v>
      </c>
      <c r="H24" s="128" t="n">
        <v>0.5</v>
      </c>
      <c r="I24" s="128" t="n">
        <v>0</v>
      </c>
      <c r="J24" s="128" t="n">
        <v>0</v>
      </c>
      <c r="K24" s="128" t="n">
        <f aca="false">SUM(F24:J24)</f>
        <v>2</v>
      </c>
      <c r="L24" s="128"/>
      <c r="M24" s="128"/>
      <c r="N24" s="128"/>
      <c r="O24" s="128"/>
      <c r="P24" s="128"/>
      <c r="Q24" s="128" t="n">
        <f aca="false">SUM(L24:P24)</f>
        <v>0</v>
      </c>
    </row>
    <row r="25" customFormat="false" ht="12" hidden="false" customHeight="false" outlineLevel="0" collapsed="false">
      <c r="A25" s="115" t="n">
        <v>23</v>
      </c>
      <c r="B25" s="124" t="s">
        <v>412</v>
      </c>
      <c r="C25" s="125" t="n">
        <v>23</v>
      </c>
      <c r="D25" s="126" t="s">
        <v>29</v>
      </c>
      <c r="E25" s="133" t="s">
        <v>357</v>
      </c>
      <c r="F25" s="128" t="n">
        <v>1</v>
      </c>
      <c r="G25" s="128" t="n">
        <v>0.5</v>
      </c>
      <c r="H25" s="128" t="n">
        <v>0.5</v>
      </c>
      <c r="I25" s="128" t="n">
        <v>0</v>
      </c>
      <c r="J25" s="128" t="n">
        <v>0</v>
      </c>
      <c r="K25" s="128" t="n">
        <f aca="false">SUM(F25:J25)</f>
        <v>2</v>
      </c>
      <c r="L25" s="128"/>
      <c r="M25" s="128"/>
      <c r="N25" s="128"/>
      <c r="O25" s="128"/>
      <c r="P25" s="128"/>
      <c r="Q25" s="128" t="n">
        <f aca="false">SUM(L25:P25)</f>
        <v>0</v>
      </c>
    </row>
    <row r="26" customFormat="false" ht="12" hidden="false" customHeight="false" outlineLevel="0" collapsed="false">
      <c r="A26" s="115" t="n">
        <v>24</v>
      </c>
      <c r="B26" s="124" t="s">
        <v>412</v>
      </c>
      <c r="C26" s="125" t="n">
        <v>24</v>
      </c>
      <c r="D26" s="126" t="s">
        <v>19</v>
      </c>
      <c r="E26" s="127"/>
      <c r="F26" s="128" t="n">
        <v>1</v>
      </c>
      <c r="G26" s="128" t="n">
        <v>0.5</v>
      </c>
      <c r="H26" s="128" t="n">
        <v>0.5</v>
      </c>
      <c r="I26" s="128" t="n">
        <v>0</v>
      </c>
      <c r="J26" s="128" t="n">
        <v>0</v>
      </c>
      <c r="K26" s="128" t="n">
        <f aca="false">SUM(F26:J26)</f>
        <v>2</v>
      </c>
      <c r="L26" s="128"/>
      <c r="M26" s="128"/>
      <c r="N26" s="128"/>
      <c r="O26" s="128"/>
      <c r="P26" s="128"/>
      <c r="Q26" s="128" t="n">
        <f aca="false">SUM(L26:P26)</f>
        <v>0</v>
      </c>
    </row>
    <row r="27" customFormat="false" ht="12" hidden="false" customHeight="false" outlineLevel="0" collapsed="false">
      <c r="A27" s="115" t="n">
        <v>25</v>
      </c>
      <c r="B27" s="124" t="s">
        <v>412</v>
      </c>
      <c r="C27" s="129" t="n">
        <v>25</v>
      </c>
      <c r="D27" s="130" t="s">
        <v>24</v>
      </c>
      <c r="E27" s="131"/>
      <c r="F27" s="128" t="n">
        <v>1</v>
      </c>
      <c r="G27" s="128" t="n">
        <v>0.5</v>
      </c>
      <c r="H27" s="128" t="n">
        <v>0.5</v>
      </c>
      <c r="I27" s="128" t="n">
        <v>0</v>
      </c>
      <c r="J27" s="128" t="n">
        <v>0</v>
      </c>
      <c r="K27" s="128" t="n">
        <f aca="false">SUM(F27:J27)</f>
        <v>2</v>
      </c>
      <c r="L27" s="128"/>
      <c r="M27" s="128"/>
      <c r="N27" s="128"/>
      <c r="O27" s="128"/>
      <c r="P27" s="128"/>
      <c r="Q27" s="128" t="n">
        <f aca="false">SUM(L27:P27)</f>
        <v>0</v>
      </c>
    </row>
    <row r="28" customFormat="false" ht="12" hidden="false" customHeight="false" outlineLevel="0" collapsed="false">
      <c r="A28" s="115" t="n">
        <v>26</v>
      </c>
      <c r="B28" s="124" t="s">
        <v>412</v>
      </c>
      <c r="C28" s="129" t="n">
        <v>26</v>
      </c>
      <c r="D28" s="130" t="s">
        <v>1</v>
      </c>
      <c r="E28" s="131"/>
      <c r="F28" s="128" t="n">
        <v>1</v>
      </c>
      <c r="G28" s="128" t="n">
        <v>0.5</v>
      </c>
      <c r="H28" s="128" t="n">
        <v>0.5</v>
      </c>
      <c r="I28" s="128" t="n">
        <v>0</v>
      </c>
      <c r="J28" s="128" t="n">
        <v>0</v>
      </c>
      <c r="K28" s="128" t="n">
        <f aca="false">SUM(F28:J28)</f>
        <v>2</v>
      </c>
      <c r="L28" s="128"/>
      <c r="M28" s="128"/>
      <c r="N28" s="128"/>
      <c r="O28" s="128"/>
      <c r="P28" s="128"/>
      <c r="Q28" s="128" t="n">
        <f aca="false">SUM(L28:P28)</f>
        <v>0</v>
      </c>
    </row>
    <row r="29" customFormat="false" ht="12" hidden="false" customHeight="false" outlineLevel="0" collapsed="false">
      <c r="A29" s="115" t="n">
        <v>27</v>
      </c>
      <c r="B29" s="124" t="s">
        <v>412</v>
      </c>
      <c r="C29" s="125" t="n">
        <v>27</v>
      </c>
      <c r="D29" s="126" t="s">
        <v>21</v>
      </c>
      <c r="E29" s="127"/>
      <c r="F29" s="128" t="n">
        <v>1</v>
      </c>
      <c r="G29" s="128" t="n">
        <v>0.5</v>
      </c>
      <c r="H29" s="128" t="n">
        <v>0.5</v>
      </c>
      <c r="I29" s="128" t="n">
        <v>0</v>
      </c>
      <c r="J29" s="128" t="n">
        <v>0</v>
      </c>
      <c r="K29" s="128" t="n">
        <f aca="false">SUM(F29:J29)</f>
        <v>2</v>
      </c>
      <c r="L29" s="128"/>
      <c r="M29" s="128"/>
      <c r="N29" s="128"/>
      <c r="O29" s="128"/>
      <c r="P29" s="128"/>
      <c r="Q29" s="128" t="n">
        <f aca="false">SUM(L29:P29)</f>
        <v>0</v>
      </c>
    </row>
    <row r="30" customFormat="false" ht="12" hidden="false" customHeight="false" outlineLevel="0" collapsed="false">
      <c r="A30" s="115" t="n">
        <v>28</v>
      </c>
      <c r="B30" s="124" t="s">
        <v>412</v>
      </c>
      <c r="C30" s="125" t="n">
        <v>28</v>
      </c>
      <c r="D30" s="126" t="s">
        <v>27</v>
      </c>
      <c r="E30" s="127"/>
      <c r="F30" s="128" t="n">
        <v>1</v>
      </c>
      <c r="G30" s="128" t="n">
        <v>0.5</v>
      </c>
      <c r="H30" s="128" t="n">
        <v>0.5</v>
      </c>
      <c r="I30" s="128" t="n">
        <v>0</v>
      </c>
      <c r="J30" s="128" t="n">
        <v>0</v>
      </c>
      <c r="K30" s="128" t="n">
        <f aca="false">SUM(F30:J30)</f>
        <v>2</v>
      </c>
      <c r="L30" s="128"/>
      <c r="M30" s="128"/>
      <c r="N30" s="128"/>
      <c r="O30" s="128"/>
      <c r="P30" s="128"/>
      <c r="Q30" s="128" t="n">
        <f aca="false">SUM(L30:P30)</f>
        <v>0</v>
      </c>
    </row>
    <row r="31" customFormat="false" ht="12" hidden="false" customHeight="false" outlineLevel="0" collapsed="false">
      <c r="A31" s="115" t="n">
        <v>29</v>
      </c>
      <c r="B31" s="124" t="s">
        <v>412</v>
      </c>
      <c r="C31" s="129" t="n">
        <v>29</v>
      </c>
      <c r="D31" s="130" t="s">
        <v>18</v>
      </c>
      <c r="E31" s="134" t="s">
        <v>363</v>
      </c>
      <c r="F31" s="128" t="n">
        <v>1</v>
      </c>
      <c r="G31" s="128" t="n">
        <v>0.5</v>
      </c>
      <c r="H31" s="128" t="n">
        <v>0.5</v>
      </c>
      <c r="I31" s="128" t="n">
        <v>0</v>
      </c>
      <c r="J31" s="128" t="n">
        <v>0</v>
      </c>
      <c r="K31" s="128" t="n">
        <f aca="false">SUM(F31:J31)</f>
        <v>2</v>
      </c>
      <c r="L31" s="128"/>
      <c r="M31" s="128"/>
      <c r="N31" s="128"/>
      <c r="O31" s="128"/>
      <c r="P31" s="128"/>
      <c r="Q31" s="128" t="n">
        <f aca="false">SUM(L31:P31)</f>
        <v>0</v>
      </c>
    </row>
    <row r="32" customFormat="false" ht="12" hidden="false" customHeight="false" outlineLevel="0" collapsed="false">
      <c r="A32" s="115" t="n">
        <v>30</v>
      </c>
      <c r="B32" s="124" t="s">
        <v>412</v>
      </c>
      <c r="C32" s="125" t="n">
        <v>30</v>
      </c>
      <c r="D32" s="126" t="s">
        <v>29</v>
      </c>
      <c r="E32" s="127"/>
      <c r="F32" s="128" t="n">
        <v>1</v>
      </c>
      <c r="G32" s="128" t="n">
        <v>0.5</v>
      </c>
      <c r="H32" s="128" t="n">
        <v>0.5</v>
      </c>
      <c r="I32" s="128" t="n">
        <v>0</v>
      </c>
      <c r="J32" s="128" t="n">
        <v>0</v>
      </c>
      <c r="K32" s="128" t="n">
        <f aca="false">SUM(F32:J32)</f>
        <v>2</v>
      </c>
      <c r="L32" s="128"/>
      <c r="M32" s="128"/>
      <c r="N32" s="128"/>
      <c r="O32" s="128"/>
      <c r="P32" s="128"/>
      <c r="Q32" s="128" t="n">
        <f aca="false">SUM(L32:P32)</f>
        <v>0</v>
      </c>
      <c r="R32" s="135" t="n">
        <f aca="false">SUM(Q3:Q32)</f>
        <v>0</v>
      </c>
      <c r="S32" s="3" t="s">
        <v>413</v>
      </c>
    </row>
    <row r="33" customFormat="false" ht="12" hidden="false" customHeight="false" outlineLevel="0" collapsed="false">
      <c r="A33" s="115" t="n">
        <v>31</v>
      </c>
      <c r="B33" s="136" t="s">
        <v>414</v>
      </c>
      <c r="C33" s="125" t="n">
        <v>1</v>
      </c>
      <c r="D33" s="126" t="s">
        <v>19</v>
      </c>
      <c r="E33" s="127"/>
      <c r="F33" s="128" t="n">
        <v>1</v>
      </c>
      <c r="G33" s="128" t="n">
        <v>0.5</v>
      </c>
      <c r="H33" s="128" t="n">
        <v>0.5</v>
      </c>
      <c r="I33" s="128" t="n">
        <v>0</v>
      </c>
      <c r="J33" s="128" t="n">
        <v>0</v>
      </c>
      <c r="K33" s="128" t="n">
        <f aca="false">SUM(F33:J33)</f>
        <v>2</v>
      </c>
      <c r="L33" s="128"/>
      <c r="M33" s="128"/>
      <c r="N33" s="128"/>
      <c r="O33" s="128"/>
      <c r="P33" s="128"/>
      <c r="Q33" s="128" t="n">
        <f aca="false">SUM(L33:P33)</f>
        <v>0</v>
      </c>
    </row>
    <row r="34" customFormat="false" ht="12" hidden="false" customHeight="false" outlineLevel="0" collapsed="false">
      <c r="A34" s="115" t="n">
        <v>32</v>
      </c>
      <c r="B34" s="136" t="s">
        <v>414</v>
      </c>
      <c r="C34" s="129" t="n">
        <v>2</v>
      </c>
      <c r="D34" s="130" t="s">
        <v>24</v>
      </c>
      <c r="E34" s="131"/>
      <c r="F34" s="128" t="n">
        <v>1</v>
      </c>
      <c r="G34" s="128" t="n">
        <v>0.5</v>
      </c>
      <c r="H34" s="128" t="n">
        <v>0.5</v>
      </c>
      <c r="I34" s="128" t="n">
        <v>0</v>
      </c>
      <c r="J34" s="128" t="n">
        <v>0</v>
      </c>
      <c r="K34" s="128" t="n">
        <f aca="false">SUM(F34:J34)</f>
        <v>2</v>
      </c>
      <c r="L34" s="128"/>
      <c r="M34" s="128"/>
      <c r="N34" s="128"/>
      <c r="O34" s="128"/>
      <c r="P34" s="128"/>
      <c r="Q34" s="128" t="n">
        <f aca="false">SUM(L34:P34)</f>
        <v>0</v>
      </c>
    </row>
    <row r="35" customFormat="false" ht="12" hidden="false" customHeight="false" outlineLevel="0" collapsed="false">
      <c r="A35" s="115" t="n">
        <v>33</v>
      </c>
      <c r="B35" s="136" t="s">
        <v>414</v>
      </c>
      <c r="C35" s="129" t="n">
        <v>3</v>
      </c>
      <c r="D35" s="130" t="s">
        <v>1</v>
      </c>
      <c r="E35" s="134" t="s">
        <v>335</v>
      </c>
      <c r="F35" s="128" t="n">
        <v>1</v>
      </c>
      <c r="G35" s="128" t="n">
        <v>0.5</v>
      </c>
      <c r="H35" s="128" t="n">
        <v>0.5</v>
      </c>
      <c r="I35" s="128" t="n">
        <v>0</v>
      </c>
      <c r="J35" s="128" t="n">
        <v>0</v>
      </c>
      <c r="K35" s="128" t="n">
        <f aca="false">SUM(F35:J35)</f>
        <v>2</v>
      </c>
      <c r="L35" s="128"/>
      <c r="M35" s="128"/>
      <c r="N35" s="128"/>
      <c r="O35" s="128"/>
      <c r="P35" s="128"/>
      <c r="Q35" s="128" t="n">
        <f aca="false">SUM(L35:P35)</f>
        <v>0</v>
      </c>
    </row>
    <row r="36" customFormat="false" ht="12" hidden="false" customHeight="false" outlineLevel="0" collapsed="false">
      <c r="A36" s="115" t="n">
        <v>34</v>
      </c>
      <c r="B36" s="136" t="s">
        <v>414</v>
      </c>
      <c r="C36" s="129" t="n">
        <v>4</v>
      </c>
      <c r="D36" s="130" t="s">
        <v>21</v>
      </c>
      <c r="E36" s="134" t="s">
        <v>338</v>
      </c>
      <c r="F36" s="128" t="n">
        <v>1</v>
      </c>
      <c r="G36" s="128" t="n">
        <v>0.5</v>
      </c>
      <c r="H36" s="128" t="n">
        <v>0.5</v>
      </c>
      <c r="I36" s="128" t="n">
        <v>0</v>
      </c>
      <c r="J36" s="128" t="n">
        <v>0</v>
      </c>
      <c r="K36" s="128" t="n">
        <f aca="false">SUM(F36:J36)</f>
        <v>2</v>
      </c>
      <c r="L36" s="128"/>
      <c r="M36" s="128"/>
      <c r="N36" s="128"/>
      <c r="O36" s="128"/>
      <c r="P36" s="128"/>
      <c r="Q36" s="128" t="n">
        <f aca="false">SUM(L36:P36)</f>
        <v>0</v>
      </c>
    </row>
    <row r="37" customFormat="false" ht="12" hidden="false" customHeight="false" outlineLevel="0" collapsed="false">
      <c r="A37" s="115" t="n">
        <v>35</v>
      </c>
      <c r="B37" s="136" t="s">
        <v>414</v>
      </c>
      <c r="C37" s="129" t="n">
        <v>5</v>
      </c>
      <c r="D37" s="130" t="s">
        <v>27</v>
      </c>
      <c r="E37" s="134" t="s">
        <v>339</v>
      </c>
      <c r="F37" s="128" t="n">
        <v>1</v>
      </c>
      <c r="G37" s="128" t="n">
        <v>0.5</v>
      </c>
      <c r="H37" s="128" t="n">
        <v>0.5</v>
      </c>
      <c r="I37" s="128" t="n">
        <v>0</v>
      </c>
      <c r="J37" s="128" t="n">
        <v>0</v>
      </c>
      <c r="K37" s="128" t="n">
        <f aca="false">SUM(F37:J37)</f>
        <v>2</v>
      </c>
      <c r="L37" s="128"/>
      <c r="M37" s="128"/>
      <c r="N37" s="128"/>
      <c r="O37" s="128"/>
      <c r="P37" s="128"/>
      <c r="Q37" s="128" t="n">
        <f aca="false">SUM(L37:P37)</f>
        <v>0</v>
      </c>
    </row>
    <row r="38" customFormat="false" ht="12" hidden="false" customHeight="false" outlineLevel="0" collapsed="false">
      <c r="A38" s="115" t="n">
        <v>36</v>
      </c>
      <c r="B38" s="136" t="s">
        <v>414</v>
      </c>
      <c r="C38" s="129" t="n">
        <v>6</v>
      </c>
      <c r="D38" s="130" t="s">
        <v>18</v>
      </c>
      <c r="E38" s="134" t="s">
        <v>340</v>
      </c>
      <c r="F38" s="128" t="n">
        <v>1</v>
      </c>
      <c r="G38" s="128" t="n">
        <v>0.5</v>
      </c>
      <c r="H38" s="128" t="n">
        <v>0.5</v>
      </c>
      <c r="I38" s="128" t="n">
        <v>0</v>
      </c>
      <c r="J38" s="128" t="n">
        <v>0</v>
      </c>
      <c r="K38" s="128" t="n">
        <f aca="false">SUM(F38:J38)</f>
        <v>2</v>
      </c>
      <c r="L38" s="128"/>
      <c r="M38" s="128"/>
      <c r="N38" s="128"/>
      <c r="O38" s="128"/>
      <c r="P38" s="128"/>
      <c r="Q38" s="128" t="n">
        <f aca="false">SUM(L38:P38)</f>
        <v>0</v>
      </c>
    </row>
    <row r="39" customFormat="false" ht="12" hidden="false" customHeight="false" outlineLevel="0" collapsed="false">
      <c r="A39" s="115" t="n">
        <v>37</v>
      </c>
      <c r="B39" s="136" t="s">
        <v>414</v>
      </c>
      <c r="C39" s="125" t="n">
        <v>7</v>
      </c>
      <c r="D39" s="126" t="s">
        <v>29</v>
      </c>
      <c r="E39" s="127"/>
      <c r="F39" s="128" t="n">
        <v>1</v>
      </c>
      <c r="G39" s="128" t="n">
        <v>0.5</v>
      </c>
      <c r="H39" s="128" t="n">
        <v>0.5</v>
      </c>
      <c r="I39" s="128" t="n">
        <v>0</v>
      </c>
      <c r="J39" s="128" t="n">
        <v>0</v>
      </c>
      <c r="K39" s="128" t="n">
        <f aca="false">SUM(F39:J39)</f>
        <v>2</v>
      </c>
      <c r="L39" s="128"/>
      <c r="M39" s="128"/>
      <c r="N39" s="128"/>
      <c r="O39" s="128"/>
      <c r="P39" s="128"/>
      <c r="Q39" s="128" t="n">
        <f aca="false">SUM(L39:P39)</f>
        <v>0</v>
      </c>
    </row>
    <row r="40" customFormat="false" ht="12" hidden="false" customHeight="false" outlineLevel="0" collapsed="false">
      <c r="A40" s="115" t="n">
        <v>38</v>
      </c>
      <c r="B40" s="136" t="s">
        <v>414</v>
      </c>
      <c r="C40" s="125" t="n">
        <v>8</v>
      </c>
      <c r="D40" s="126" t="s">
        <v>19</v>
      </c>
      <c r="E40" s="127"/>
      <c r="F40" s="128" t="n">
        <v>1</v>
      </c>
      <c r="G40" s="128" t="n">
        <v>0.5</v>
      </c>
      <c r="H40" s="128" t="n">
        <v>0.5</v>
      </c>
      <c r="I40" s="128" t="n">
        <v>0</v>
      </c>
      <c r="J40" s="128" t="n">
        <v>0</v>
      </c>
      <c r="K40" s="128" t="n">
        <f aca="false">SUM(F40:J40)</f>
        <v>2</v>
      </c>
      <c r="L40" s="128"/>
      <c r="M40" s="128"/>
      <c r="N40" s="128"/>
      <c r="O40" s="128"/>
      <c r="P40" s="128"/>
      <c r="Q40" s="128" t="n">
        <f aca="false">SUM(L40:P40)</f>
        <v>0</v>
      </c>
    </row>
    <row r="41" customFormat="false" ht="12" hidden="false" customHeight="false" outlineLevel="0" collapsed="false">
      <c r="A41" s="115" t="n">
        <v>39</v>
      </c>
      <c r="B41" s="136" t="s">
        <v>414</v>
      </c>
      <c r="C41" s="129" t="n">
        <v>9</v>
      </c>
      <c r="D41" s="130" t="s">
        <v>24</v>
      </c>
      <c r="E41" s="131"/>
      <c r="F41" s="128" t="n">
        <v>1</v>
      </c>
      <c r="G41" s="128" t="n">
        <v>0.5</v>
      </c>
      <c r="H41" s="128" t="n">
        <v>0.5</v>
      </c>
      <c r="I41" s="128" t="n">
        <v>0</v>
      </c>
      <c r="J41" s="128" t="n">
        <v>0</v>
      </c>
      <c r="K41" s="128" t="n">
        <f aca="false">SUM(F41:J41)</f>
        <v>2</v>
      </c>
      <c r="L41" s="128"/>
      <c r="M41" s="128"/>
      <c r="N41" s="128"/>
      <c r="O41" s="128"/>
      <c r="P41" s="128"/>
      <c r="Q41" s="128" t="n">
        <f aca="false">SUM(L41:P41)</f>
        <v>0</v>
      </c>
    </row>
    <row r="42" customFormat="false" ht="12" hidden="false" customHeight="false" outlineLevel="0" collapsed="false">
      <c r="A42" s="115" t="n">
        <v>40</v>
      </c>
      <c r="B42" s="136" t="s">
        <v>414</v>
      </c>
      <c r="C42" s="129" t="n">
        <v>10</v>
      </c>
      <c r="D42" s="130" t="s">
        <v>1</v>
      </c>
      <c r="E42" s="131"/>
      <c r="F42" s="128" t="n">
        <v>1</v>
      </c>
      <c r="G42" s="128" t="n">
        <v>0.5</v>
      </c>
      <c r="H42" s="128" t="n">
        <v>0.5</v>
      </c>
      <c r="I42" s="128" t="n">
        <v>0</v>
      </c>
      <c r="J42" s="128" t="n">
        <v>0</v>
      </c>
      <c r="K42" s="128" t="n">
        <f aca="false">SUM(F42:J42)</f>
        <v>2</v>
      </c>
      <c r="L42" s="128"/>
      <c r="M42" s="128"/>
      <c r="N42" s="128"/>
      <c r="O42" s="128"/>
      <c r="P42" s="128"/>
      <c r="Q42" s="128" t="n">
        <f aca="false">SUM(L42:P42)</f>
        <v>0</v>
      </c>
    </row>
    <row r="43" customFormat="false" ht="12" hidden="false" customHeight="false" outlineLevel="0" collapsed="false">
      <c r="A43" s="115" t="n">
        <v>41</v>
      </c>
      <c r="B43" s="136" t="s">
        <v>414</v>
      </c>
      <c r="C43" s="125" t="n">
        <v>11</v>
      </c>
      <c r="D43" s="126" t="s">
        <v>21</v>
      </c>
      <c r="E43" s="127"/>
      <c r="F43" s="128" t="n">
        <v>1</v>
      </c>
      <c r="G43" s="128" t="n">
        <v>0.5</v>
      </c>
      <c r="H43" s="128" t="n">
        <v>0.5</v>
      </c>
      <c r="I43" s="128" t="n">
        <v>0</v>
      </c>
      <c r="J43" s="128" t="n">
        <v>0</v>
      </c>
      <c r="K43" s="128" t="n">
        <f aca="false">SUM(F43:J43)</f>
        <v>2</v>
      </c>
      <c r="L43" s="128"/>
      <c r="M43" s="128"/>
      <c r="N43" s="128"/>
      <c r="O43" s="128"/>
      <c r="P43" s="128"/>
      <c r="Q43" s="128" t="n">
        <f aca="false">SUM(L43:P43)</f>
        <v>0</v>
      </c>
    </row>
    <row r="44" customFormat="false" ht="12" hidden="false" customHeight="false" outlineLevel="0" collapsed="false">
      <c r="A44" s="115" t="n">
        <v>42</v>
      </c>
      <c r="B44" s="136" t="s">
        <v>414</v>
      </c>
      <c r="C44" s="125" t="n">
        <v>12</v>
      </c>
      <c r="D44" s="126" t="s">
        <v>27</v>
      </c>
      <c r="E44" s="127"/>
      <c r="F44" s="128" t="n">
        <v>1</v>
      </c>
      <c r="G44" s="128" t="n">
        <v>0.5</v>
      </c>
      <c r="H44" s="128" t="n">
        <v>0.5</v>
      </c>
      <c r="I44" s="128" t="n">
        <v>0</v>
      </c>
      <c r="J44" s="128" t="n">
        <v>0</v>
      </c>
      <c r="K44" s="128" t="n">
        <f aca="false">SUM(F44:J44)</f>
        <v>2</v>
      </c>
      <c r="L44" s="128"/>
      <c r="M44" s="128"/>
      <c r="N44" s="128"/>
      <c r="O44" s="128"/>
      <c r="P44" s="128"/>
      <c r="Q44" s="128" t="n">
        <f aca="false">SUM(L44:P44)</f>
        <v>0</v>
      </c>
    </row>
    <row r="45" customFormat="false" ht="12" hidden="false" customHeight="false" outlineLevel="0" collapsed="false">
      <c r="A45" s="115" t="n">
        <v>43</v>
      </c>
      <c r="B45" s="136" t="s">
        <v>414</v>
      </c>
      <c r="C45" s="125" t="n">
        <v>13</v>
      </c>
      <c r="D45" s="126" t="s">
        <v>18</v>
      </c>
      <c r="E45" s="133" t="s">
        <v>349</v>
      </c>
      <c r="F45" s="128" t="n">
        <v>1</v>
      </c>
      <c r="G45" s="128" t="n">
        <v>0.5</v>
      </c>
      <c r="H45" s="128" t="n">
        <v>0.5</v>
      </c>
      <c r="I45" s="128" t="n">
        <v>0</v>
      </c>
      <c r="J45" s="128" t="n">
        <v>0</v>
      </c>
      <c r="K45" s="128" t="n">
        <f aca="false">SUM(F45:J45)</f>
        <v>2</v>
      </c>
      <c r="L45" s="128"/>
      <c r="M45" s="128"/>
      <c r="N45" s="128"/>
      <c r="O45" s="128"/>
      <c r="P45" s="128"/>
      <c r="Q45" s="128" t="n">
        <f aca="false">SUM(L45:P45)</f>
        <v>0</v>
      </c>
    </row>
    <row r="46" customFormat="false" ht="12" hidden="false" customHeight="false" outlineLevel="0" collapsed="false">
      <c r="A46" s="115" t="n">
        <v>44</v>
      </c>
      <c r="B46" s="136" t="s">
        <v>414</v>
      </c>
      <c r="C46" s="125" t="n">
        <v>14</v>
      </c>
      <c r="D46" s="126" t="s">
        <v>29</v>
      </c>
      <c r="E46" s="127"/>
      <c r="F46" s="128" t="n">
        <v>1</v>
      </c>
      <c r="G46" s="128" t="n">
        <v>0.5</v>
      </c>
      <c r="H46" s="128" t="n">
        <v>0.5</v>
      </c>
      <c r="I46" s="128" t="n">
        <v>0</v>
      </c>
      <c r="J46" s="128" t="n">
        <v>0</v>
      </c>
      <c r="K46" s="128" t="n">
        <f aca="false">SUM(F46:J46)</f>
        <v>2</v>
      </c>
      <c r="L46" s="128"/>
      <c r="M46" s="128"/>
      <c r="N46" s="128"/>
      <c r="O46" s="128"/>
      <c r="P46" s="128"/>
      <c r="Q46" s="128" t="n">
        <f aca="false">SUM(L46:P46)</f>
        <v>0</v>
      </c>
    </row>
    <row r="47" customFormat="false" ht="12" hidden="false" customHeight="false" outlineLevel="0" collapsed="false">
      <c r="A47" s="115" t="n">
        <v>45</v>
      </c>
      <c r="B47" s="136" t="s">
        <v>414</v>
      </c>
      <c r="C47" s="129" t="n">
        <v>15</v>
      </c>
      <c r="D47" s="130" t="s">
        <v>19</v>
      </c>
      <c r="E47" s="134" t="s">
        <v>351</v>
      </c>
      <c r="F47" s="128" t="n">
        <v>1</v>
      </c>
      <c r="G47" s="128" t="n">
        <v>0.5</v>
      </c>
      <c r="H47" s="128" t="n">
        <v>0.5</v>
      </c>
      <c r="I47" s="128" t="n">
        <v>0</v>
      </c>
      <c r="J47" s="128" t="n">
        <v>0</v>
      </c>
      <c r="K47" s="128" t="n">
        <f aca="false">SUM(F47:J47)</f>
        <v>2</v>
      </c>
      <c r="L47" s="128"/>
      <c r="M47" s="128"/>
      <c r="N47" s="128"/>
      <c r="O47" s="128"/>
      <c r="P47" s="128"/>
      <c r="Q47" s="128" t="n">
        <f aca="false">SUM(L47:P47)</f>
        <v>0</v>
      </c>
    </row>
    <row r="48" customFormat="false" ht="12" hidden="false" customHeight="false" outlineLevel="0" collapsed="false">
      <c r="A48" s="115" t="n">
        <v>46</v>
      </c>
      <c r="B48" s="136" t="s">
        <v>414</v>
      </c>
      <c r="C48" s="129" t="n">
        <v>16</v>
      </c>
      <c r="D48" s="130" t="s">
        <v>24</v>
      </c>
      <c r="E48" s="131"/>
      <c r="F48" s="128" t="n">
        <v>1</v>
      </c>
      <c r="G48" s="128" t="n">
        <v>0.5</v>
      </c>
      <c r="H48" s="128" t="n">
        <v>0.5</v>
      </c>
      <c r="I48" s="128" t="n">
        <v>0</v>
      </c>
      <c r="J48" s="128" t="n">
        <v>0</v>
      </c>
      <c r="K48" s="128" t="n">
        <f aca="false">SUM(F48:J48)</f>
        <v>2</v>
      </c>
      <c r="L48" s="128"/>
      <c r="M48" s="128"/>
      <c r="N48" s="128"/>
      <c r="O48" s="128"/>
      <c r="P48" s="128"/>
      <c r="Q48" s="128" t="n">
        <f aca="false">SUM(L48:P48)</f>
        <v>0</v>
      </c>
    </row>
    <row r="49" customFormat="false" ht="12" hidden="false" customHeight="false" outlineLevel="0" collapsed="false">
      <c r="A49" s="115" t="n">
        <v>47</v>
      </c>
      <c r="B49" s="136" t="s">
        <v>414</v>
      </c>
      <c r="C49" s="129" t="n">
        <v>17</v>
      </c>
      <c r="D49" s="130" t="s">
        <v>1</v>
      </c>
      <c r="E49" s="131"/>
      <c r="F49" s="128" t="n">
        <v>1</v>
      </c>
      <c r="G49" s="128" t="n">
        <v>0.5</v>
      </c>
      <c r="H49" s="128" t="n">
        <v>0.5</v>
      </c>
      <c r="I49" s="128" t="n">
        <v>0</v>
      </c>
      <c r="J49" s="128" t="n">
        <v>0</v>
      </c>
      <c r="K49" s="128" t="n">
        <f aca="false">SUM(F49:J49)</f>
        <v>2</v>
      </c>
      <c r="L49" s="128"/>
      <c r="M49" s="128"/>
      <c r="N49" s="128"/>
      <c r="O49" s="128"/>
      <c r="P49" s="128"/>
      <c r="Q49" s="128" t="n">
        <f aca="false">SUM(L49:P49)</f>
        <v>0</v>
      </c>
    </row>
    <row r="50" customFormat="false" ht="12" hidden="false" customHeight="false" outlineLevel="0" collapsed="false">
      <c r="A50" s="115" t="n">
        <v>48</v>
      </c>
      <c r="B50" s="136" t="s">
        <v>414</v>
      </c>
      <c r="C50" s="125" t="n">
        <v>18</v>
      </c>
      <c r="D50" s="126" t="s">
        <v>21</v>
      </c>
      <c r="E50" s="127"/>
      <c r="F50" s="128" t="n">
        <v>1</v>
      </c>
      <c r="G50" s="128" t="n">
        <v>0.5</v>
      </c>
      <c r="H50" s="128" t="n">
        <v>0.5</v>
      </c>
      <c r="I50" s="128" t="n">
        <v>0</v>
      </c>
      <c r="J50" s="128" t="n">
        <v>0</v>
      </c>
      <c r="K50" s="128" t="n">
        <f aca="false">SUM(F50:J50)</f>
        <v>2</v>
      </c>
      <c r="L50" s="128"/>
      <c r="M50" s="128"/>
      <c r="N50" s="128"/>
      <c r="O50" s="128"/>
      <c r="P50" s="128"/>
      <c r="Q50" s="128" t="n">
        <f aca="false">SUM(L50:P50)</f>
        <v>0</v>
      </c>
    </row>
    <row r="51" customFormat="false" ht="12" hidden="false" customHeight="false" outlineLevel="0" collapsed="false">
      <c r="A51" s="115" t="n">
        <v>49</v>
      </c>
      <c r="B51" s="136" t="s">
        <v>414</v>
      </c>
      <c r="C51" s="125" t="n">
        <v>19</v>
      </c>
      <c r="D51" s="126" t="s">
        <v>27</v>
      </c>
      <c r="E51" s="127"/>
      <c r="F51" s="128" t="n">
        <v>1</v>
      </c>
      <c r="G51" s="128" t="n">
        <v>0.5</v>
      </c>
      <c r="H51" s="128" t="n">
        <v>0.5</v>
      </c>
      <c r="I51" s="128" t="n">
        <v>0</v>
      </c>
      <c r="J51" s="128" t="n">
        <v>0</v>
      </c>
      <c r="K51" s="128" t="n">
        <f aca="false">SUM(F51:J51)</f>
        <v>2</v>
      </c>
      <c r="L51" s="128"/>
      <c r="M51" s="128"/>
      <c r="N51" s="128"/>
      <c r="O51" s="128"/>
      <c r="P51" s="128"/>
      <c r="Q51" s="128" t="n">
        <f aca="false">SUM(L51:P51)</f>
        <v>0</v>
      </c>
    </row>
    <row r="52" customFormat="false" ht="12" hidden="false" customHeight="false" outlineLevel="0" collapsed="false">
      <c r="A52" s="115" t="n">
        <v>50</v>
      </c>
      <c r="B52" s="136" t="s">
        <v>414</v>
      </c>
      <c r="C52" s="125" t="n">
        <v>20</v>
      </c>
      <c r="D52" s="126" t="s">
        <v>18</v>
      </c>
      <c r="E52" s="127"/>
      <c r="F52" s="128" t="n">
        <v>1</v>
      </c>
      <c r="G52" s="128" t="n">
        <v>0.5</v>
      </c>
      <c r="H52" s="128" t="n">
        <v>0.5</v>
      </c>
      <c r="I52" s="128" t="n">
        <v>0</v>
      </c>
      <c r="J52" s="128" t="n">
        <v>0</v>
      </c>
      <c r="K52" s="128" t="n">
        <f aca="false">SUM(F52:J52)</f>
        <v>2</v>
      </c>
      <c r="L52" s="128"/>
      <c r="M52" s="128"/>
      <c r="N52" s="128"/>
      <c r="O52" s="128"/>
      <c r="P52" s="128"/>
      <c r="Q52" s="128" t="n">
        <f aca="false">SUM(L52:P52)</f>
        <v>0</v>
      </c>
    </row>
    <row r="53" customFormat="false" ht="12" hidden="false" customHeight="false" outlineLevel="0" collapsed="false">
      <c r="A53" s="115" t="n">
        <v>51</v>
      </c>
      <c r="B53" s="136" t="s">
        <v>414</v>
      </c>
      <c r="C53" s="125" t="n">
        <v>21</v>
      </c>
      <c r="D53" s="126" t="s">
        <v>29</v>
      </c>
      <c r="E53" s="127"/>
      <c r="F53" s="128" t="n">
        <v>1</v>
      </c>
      <c r="G53" s="128" t="n">
        <v>0.5</v>
      </c>
      <c r="H53" s="128" t="n">
        <v>0.5</v>
      </c>
      <c r="I53" s="128" t="n">
        <v>0</v>
      </c>
      <c r="J53" s="128" t="n">
        <v>0</v>
      </c>
      <c r="K53" s="128" t="n">
        <f aca="false">SUM(F53:J53)</f>
        <v>2</v>
      </c>
      <c r="L53" s="128"/>
      <c r="M53" s="128"/>
      <c r="N53" s="128"/>
      <c r="O53" s="128"/>
      <c r="P53" s="128"/>
      <c r="Q53" s="128" t="n">
        <f aca="false">SUM(L53:P53)</f>
        <v>0</v>
      </c>
    </row>
    <row r="54" customFormat="false" ht="12" hidden="false" customHeight="false" outlineLevel="0" collapsed="false">
      <c r="A54" s="115" t="n">
        <v>52</v>
      </c>
      <c r="B54" s="136" t="s">
        <v>414</v>
      </c>
      <c r="C54" s="125" t="n">
        <v>22</v>
      </c>
      <c r="D54" s="126" t="s">
        <v>19</v>
      </c>
      <c r="E54" s="127"/>
      <c r="F54" s="128" t="n">
        <v>1</v>
      </c>
      <c r="G54" s="128" t="n">
        <v>0.5</v>
      </c>
      <c r="H54" s="128" t="n">
        <v>0.5</v>
      </c>
      <c r="I54" s="128" t="n">
        <v>0</v>
      </c>
      <c r="J54" s="128" t="n">
        <v>0</v>
      </c>
      <c r="K54" s="128" t="n">
        <f aca="false">SUM(F54:J54)</f>
        <v>2</v>
      </c>
      <c r="L54" s="128"/>
      <c r="M54" s="128"/>
      <c r="N54" s="128"/>
      <c r="O54" s="128"/>
      <c r="P54" s="128"/>
      <c r="Q54" s="128" t="n">
        <f aca="false">SUM(L54:P54)</f>
        <v>0</v>
      </c>
    </row>
    <row r="55" customFormat="false" ht="12" hidden="false" customHeight="false" outlineLevel="0" collapsed="false">
      <c r="A55" s="115" t="n">
        <v>53</v>
      </c>
      <c r="B55" s="136" t="s">
        <v>414</v>
      </c>
      <c r="C55" s="129" t="n">
        <v>23</v>
      </c>
      <c r="D55" s="130" t="s">
        <v>24</v>
      </c>
      <c r="E55" s="131"/>
      <c r="F55" s="128" t="n">
        <v>1</v>
      </c>
      <c r="G55" s="128" t="n">
        <v>0.5</v>
      </c>
      <c r="H55" s="128" t="n">
        <v>0.5</v>
      </c>
      <c r="I55" s="128" t="n">
        <v>0</v>
      </c>
      <c r="J55" s="128" t="n">
        <v>0</v>
      </c>
      <c r="K55" s="128" t="n">
        <f aca="false">SUM(F55:J55)</f>
        <v>2</v>
      </c>
      <c r="L55" s="128"/>
      <c r="M55" s="128"/>
      <c r="N55" s="128"/>
      <c r="O55" s="128"/>
      <c r="P55" s="128"/>
      <c r="Q55" s="128" t="n">
        <f aca="false">SUM(L55:P55)</f>
        <v>0</v>
      </c>
    </row>
    <row r="56" customFormat="false" ht="12" hidden="false" customHeight="false" outlineLevel="0" collapsed="false">
      <c r="A56" s="115" t="n">
        <v>54</v>
      </c>
      <c r="B56" s="136" t="s">
        <v>414</v>
      </c>
      <c r="C56" s="129" t="n">
        <v>24</v>
      </c>
      <c r="D56" s="130" t="s">
        <v>1</v>
      </c>
      <c r="E56" s="131"/>
      <c r="F56" s="128" t="n">
        <v>1</v>
      </c>
      <c r="G56" s="128" t="n">
        <v>0.5</v>
      </c>
      <c r="H56" s="128" t="n">
        <v>0.5</v>
      </c>
      <c r="I56" s="128" t="n">
        <v>0</v>
      </c>
      <c r="J56" s="128" t="n">
        <v>0</v>
      </c>
      <c r="K56" s="128" t="n">
        <f aca="false">SUM(F56:J56)</f>
        <v>2</v>
      </c>
      <c r="L56" s="128"/>
      <c r="M56" s="128"/>
      <c r="N56" s="128"/>
      <c r="O56" s="128"/>
      <c r="P56" s="128"/>
      <c r="Q56" s="128" t="n">
        <f aca="false">SUM(L56:P56)</f>
        <v>0</v>
      </c>
    </row>
    <row r="57" customFormat="false" ht="12" hidden="false" customHeight="false" outlineLevel="0" collapsed="false">
      <c r="A57" s="115" t="n">
        <v>55</v>
      </c>
      <c r="B57" s="136" t="s">
        <v>414</v>
      </c>
      <c r="C57" s="125" t="n">
        <v>25</v>
      </c>
      <c r="D57" s="126" t="s">
        <v>21</v>
      </c>
      <c r="E57" s="127"/>
      <c r="F57" s="128" t="n">
        <v>1</v>
      </c>
      <c r="G57" s="128" t="n">
        <v>0.5</v>
      </c>
      <c r="H57" s="128" t="n">
        <v>0.5</v>
      </c>
      <c r="I57" s="128" t="n">
        <v>0</v>
      </c>
      <c r="J57" s="128" t="n">
        <v>0</v>
      </c>
      <c r="K57" s="128" t="n">
        <f aca="false">SUM(F57:J57)</f>
        <v>2</v>
      </c>
      <c r="L57" s="128"/>
      <c r="M57" s="128"/>
      <c r="N57" s="128"/>
      <c r="O57" s="128"/>
      <c r="P57" s="128"/>
      <c r="Q57" s="128" t="n">
        <f aca="false">SUM(L57:P57)</f>
        <v>0</v>
      </c>
    </row>
    <row r="58" customFormat="false" ht="12" hidden="false" customHeight="false" outlineLevel="0" collapsed="false">
      <c r="A58" s="115" t="n">
        <v>56</v>
      </c>
      <c r="B58" s="136" t="s">
        <v>414</v>
      </c>
      <c r="C58" s="125" t="n">
        <v>26</v>
      </c>
      <c r="D58" s="126" t="s">
        <v>27</v>
      </c>
      <c r="E58" s="127"/>
      <c r="F58" s="128" t="n">
        <v>1</v>
      </c>
      <c r="G58" s="128" t="n">
        <v>0.5</v>
      </c>
      <c r="H58" s="128" t="n">
        <v>0.5</v>
      </c>
      <c r="I58" s="128" t="n">
        <v>0</v>
      </c>
      <c r="J58" s="128" t="n">
        <v>0</v>
      </c>
      <c r="K58" s="128" t="n">
        <f aca="false">SUM(F58:J58)</f>
        <v>2</v>
      </c>
      <c r="L58" s="128"/>
      <c r="M58" s="128"/>
      <c r="N58" s="128"/>
      <c r="O58" s="128"/>
      <c r="P58" s="128"/>
      <c r="Q58" s="128" t="n">
        <f aca="false">SUM(L58:P58)</f>
        <v>0</v>
      </c>
    </row>
    <row r="59" customFormat="false" ht="12" hidden="false" customHeight="false" outlineLevel="0" collapsed="false">
      <c r="A59" s="115" t="n">
        <v>57</v>
      </c>
      <c r="B59" s="136" t="s">
        <v>414</v>
      </c>
      <c r="C59" s="125" t="n">
        <v>27</v>
      </c>
      <c r="D59" s="126" t="s">
        <v>18</v>
      </c>
      <c r="E59" s="127"/>
      <c r="F59" s="128" t="n">
        <v>1</v>
      </c>
      <c r="G59" s="128" t="n">
        <v>0.5</v>
      </c>
      <c r="H59" s="128" t="n">
        <v>0.5</v>
      </c>
      <c r="I59" s="128" t="n">
        <v>0</v>
      </c>
      <c r="J59" s="128" t="n">
        <v>0</v>
      </c>
      <c r="K59" s="128" t="n">
        <f aca="false">SUM(F59:J59)</f>
        <v>2</v>
      </c>
      <c r="L59" s="128"/>
      <c r="M59" s="128"/>
      <c r="N59" s="128"/>
      <c r="O59" s="128"/>
      <c r="P59" s="128"/>
      <c r="Q59" s="128" t="n">
        <f aca="false">SUM(L59:P59)</f>
        <v>0</v>
      </c>
    </row>
    <row r="60" customFormat="false" ht="12" hidden="false" customHeight="false" outlineLevel="0" collapsed="false">
      <c r="A60" s="115" t="n">
        <v>58</v>
      </c>
      <c r="B60" s="136" t="s">
        <v>414</v>
      </c>
      <c r="C60" s="125" t="n">
        <v>28</v>
      </c>
      <c r="D60" s="126" t="s">
        <v>29</v>
      </c>
      <c r="E60" s="127"/>
      <c r="F60" s="128" t="n">
        <v>1</v>
      </c>
      <c r="G60" s="128" t="n">
        <v>0.5</v>
      </c>
      <c r="H60" s="128" t="n">
        <v>0.5</v>
      </c>
      <c r="I60" s="128" t="n">
        <v>0</v>
      </c>
      <c r="J60" s="128" t="n">
        <v>0</v>
      </c>
      <c r="K60" s="128" t="n">
        <f aca="false">SUM(F60:J60)</f>
        <v>2</v>
      </c>
      <c r="L60" s="128"/>
      <c r="M60" s="128"/>
      <c r="N60" s="128"/>
      <c r="O60" s="128"/>
      <c r="P60" s="128"/>
      <c r="Q60" s="128" t="n">
        <f aca="false">SUM(L60:P60)</f>
        <v>0</v>
      </c>
    </row>
    <row r="61" customFormat="false" ht="12" hidden="false" customHeight="false" outlineLevel="0" collapsed="false">
      <c r="A61" s="115" t="n">
        <v>59</v>
      </c>
      <c r="B61" s="136" t="s">
        <v>414</v>
      </c>
      <c r="C61" s="125" t="n">
        <v>29</v>
      </c>
      <c r="D61" s="126" t="s">
        <v>19</v>
      </c>
      <c r="E61" s="127"/>
      <c r="F61" s="128" t="n">
        <v>1</v>
      </c>
      <c r="G61" s="128" t="n">
        <v>0.5</v>
      </c>
      <c r="H61" s="128" t="n">
        <v>0.5</v>
      </c>
      <c r="I61" s="128" t="n">
        <v>0</v>
      </c>
      <c r="J61" s="128" t="n">
        <v>0</v>
      </c>
      <c r="K61" s="128" t="n">
        <f aca="false">SUM(F61:J61)</f>
        <v>2</v>
      </c>
      <c r="L61" s="128"/>
      <c r="M61" s="128"/>
      <c r="N61" s="128"/>
      <c r="O61" s="128"/>
      <c r="P61" s="128"/>
      <c r="Q61" s="128" t="n">
        <f aca="false">SUM(L61:P61)</f>
        <v>0</v>
      </c>
    </row>
    <row r="62" customFormat="false" ht="12" hidden="false" customHeight="false" outlineLevel="0" collapsed="false">
      <c r="A62" s="115" t="n">
        <v>60</v>
      </c>
      <c r="B62" s="136" t="s">
        <v>414</v>
      </c>
      <c r="C62" s="129" t="n">
        <v>30</v>
      </c>
      <c r="D62" s="130" t="s">
        <v>24</v>
      </c>
      <c r="E62" s="131"/>
      <c r="F62" s="128" t="n">
        <v>1</v>
      </c>
      <c r="G62" s="128" t="n">
        <v>0.5</v>
      </c>
      <c r="H62" s="128" t="n">
        <v>0.5</v>
      </c>
      <c r="I62" s="128" t="n">
        <v>0</v>
      </c>
      <c r="J62" s="128" t="n">
        <v>0</v>
      </c>
      <c r="K62" s="128" t="n">
        <f aca="false">SUM(F62:J62)</f>
        <v>2</v>
      </c>
      <c r="L62" s="128"/>
      <c r="M62" s="128"/>
      <c r="N62" s="128"/>
      <c r="O62" s="128"/>
      <c r="P62" s="128"/>
      <c r="Q62" s="128" t="n">
        <f aca="false">SUM(L62:P62)</f>
        <v>0</v>
      </c>
    </row>
    <row r="63" customFormat="false" ht="12" hidden="false" customHeight="false" outlineLevel="0" collapsed="false">
      <c r="A63" s="115" t="n">
        <v>61</v>
      </c>
      <c r="B63" s="136" t="s">
        <v>414</v>
      </c>
      <c r="C63" s="129" t="n">
        <v>31</v>
      </c>
      <c r="D63" s="130" t="s">
        <v>1</v>
      </c>
      <c r="E63" s="131"/>
      <c r="F63" s="128" t="n">
        <v>1</v>
      </c>
      <c r="G63" s="128" t="n">
        <v>0.5</v>
      </c>
      <c r="H63" s="128" t="n">
        <v>0.5</v>
      </c>
      <c r="I63" s="128" t="n">
        <v>0</v>
      </c>
      <c r="J63" s="128" t="n">
        <v>0</v>
      </c>
      <c r="K63" s="128" t="n">
        <f aca="false">SUM(F63:J63)</f>
        <v>2</v>
      </c>
      <c r="L63" s="128"/>
      <c r="M63" s="128"/>
      <c r="N63" s="128"/>
      <c r="O63" s="128"/>
      <c r="P63" s="128"/>
      <c r="Q63" s="128" t="n">
        <f aca="false">SUM(L63:P63)</f>
        <v>0</v>
      </c>
      <c r="R63" s="135" t="n">
        <f aca="false">SUM(Q33:Q63)</f>
        <v>0</v>
      </c>
      <c r="S63" s="3" t="s">
        <v>415</v>
      </c>
    </row>
    <row r="64" customFormat="false" ht="12" hidden="false" customHeight="false" outlineLevel="0" collapsed="false">
      <c r="A64" s="115" t="n">
        <v>62</v>
      </c>
      <c r="B64" s="137" t="s">
        <v>416</v>
      </c>
      <c r="C64" s="125" t="n">
        <v>1</v>
      </c>
      <c r="D64" s="126" t="s">
        <v>21</v>
      </c>
      <c r="E64" s="127"/>
      <c r="F64" s="128" t="n">
        <v>1</v>
      </c>
      <c r="G64" s="128" t="n">
        <v>0.5</v>
      </c>
      <c r="H64" s="128" t="n">
        <v>0.5</v>
      </c>
      <c r="I64" s="128" t="n">
        <v>0</v>
      </c>
      <c r="J64" s="128" t="n">
        <v>0</v>
      </c>
      <c r="K64" s="128" t="n">
        <f aca="false">SUM(F64:J64)</f>
        <v>2</v>
      </c>
      <c r="L64" s="128"/>
      <c r="M64" s="128"/>
      <c r="N64" s="128"/>
      <c r="O64" s="128"/>
      <c r="P64" s="128"/>
      <c r="Q64" s="128" t="n">
        <f aca="false">SUM(L64:P64)</f>
        <v>0</v>
      </c>
    </row>
    <row r="65" customFormat="false" ht="12" hidden="false" customHeight="false" outlineLevel="0" collapsed="false">
      <c r="A65" s="115" t="n">
        <v>63</v>
      </c>
      <c r="B65" s="137" t="s">
        <v>416</v>
      </c>
      <c r="C65" s="125" t="n">
        <v>2</v>
      </c>
      <c r="D65" s="126" t="s">
        <v>27</v>
      </c>
      <c r="E65" s="127"/>
      <c r="F65" s="128" t="n">
        <v>1</v>
      </c>
      <c r="G65" s="128" t="n">
        <v>0.5</v>
      </c>
      <c r="H65" s="128" t="n">
        <v>0.5</v>
      </c>
      <c r="I65" s="128" t="n">
        <v>0</v>
      </c>
      <c r="J65" s="128" t="n">
        <v>0</v>
      </c>
      <c r="K65" s="128" t="n">
        <f aca="false">SUM(F65:J65)</f>
        <v>2</v>
      </c>
      <c r="L65" s="128"/>
      <c r="M65" s="128"/>
      <c r="N65" s="128"/>
      <c r="O65" s="128"/>
      <c r="P65" s="128"/>
      <c r="Q65" s="128" t="n">
        <f aca="false">SUM(L65:P65)</f>
        <v>0</v>
      </c>
    </row>
    <row r="66" customFormat="false" ht="12" hidden="false" customHeight="false" outlineLevel="0" collapsed="false">
      <c r="A66" s="115" t="n">
        <v>64</v>
      </c>
      <c r="B66" s="137" t="s">
        <v>416</v>
      </c>
      <c r="C66" s="125" t="n">
        <v>3</v>
      </c>
      <c r="D66" s="126" t="s">
        <v>18</v>
      </c>
      <c r="E66" s="127"/>
      <c r="F66" s="128" t="n">
        <v>1</v>
      </c>
      <c r="G66" s="128" t="n">
        <v>0.5</v>
      </c>
      <c r="H66" s="128" t="n">
        <v>0.5</v>
      </c>
      <c r="I66" s="128" t="n">
        <v>0</v>
      </c>
      <c r="J66" s="128" t="n">
        <v>0</v>
      </c>
      <c r="K66" s="128" t="n">
        <f aca="false">SUM(F66:J66)</f>
        <v>2</v>
      </c>
      <c r="L66" s="128"/>
      <c r="M66" s="128"/>
      <c r="N66" s="128"/>
      <c r="O66" s="128"/>
      <c r="P66" s="128"/>
      <c r="Q66" s="128" t="n">
        <f aca="false">SUM(L66:P66)</f>
        <v>0</v>
      </c>
    </row>
    <row r="67" customFormat="false" ht="12" hidden="false" customHeight="false" outlineLevel="0" collapsed="false">
      <c r="A67" s="115" t="n">
        <v>65</v>
      </c>
      <c r="B67" s="137" t="s">
        <v>416</v>
      </c>
      <c r="C67" s="125" t="n">
        <v>4</v>
      </c>
      <c r="D67" s="126" t="s">
        <v>29</v>
      </c>
      <c r="E67" s="127"/>
      <c r="F67" s="128" t="n">
        <v>1</v>
      </c>
      <c r="G67" s="128" t="n">
        <v>0.5</v>
      </c>
      <c r="H67" s="128" t="n">
        <v>0.5</v>
      </c>
      <c r="I67" s="128" t="n">
        <v>0</v>
      </c>
      <c r="J67" s="128" t="n">
        <v>0</v>
      </c>
      <c r="K67" s="128" t="n">
        <f aca="false">SUM(F67:J67)</f>
        <v>2</v>
      </c>
      <c r="L67" s="128"/>
      <c r="M67" s="128"/>
      <c r="N67" s="128"/>
      <c r="O67" s="128"/>
      <c r="P67" s="128"/>
      <c r="Q67" s="128" t="n">
        <f aca="false">SUM(L67:P67)</f>
        <v>0</v>
      </c>
    </row>
    <row r="68" customFormat="false" ht="12" hidden="false" customHeight="false" outlineLevel="0" collapsed="false">
      <c r="A68" s="115" t="n">
        <v>66</v>
      </c>
      <c r="B68" s="137" t="s">
        <v>416</v>
      </c>
      <c r="C68" s="125" t="n">
        <v>5</v>
      </c>
      <c r="D68" s="126" t="s">
        <v>19</v>
      </c>
      <c r="E68" s="127"/>
      <c r="F68" s="128" t="n">
        <v>1</v>
      </c>
      <c r="G68" s="128" t="n">
        <v>0.5</v>
      </c>
      <c r="H68" s="128" t="n">
        <v>0.5</v>
      </c>
      <c r="I68" s="128" t="n">
        <v>0</v>
      </c>
      <c r="J68" s="128" t="n">
        <v>0</v>
      </c>
      <c r="K68" s="128" t="n">
        <f aca="false">SUM(F68:J68)</f>
        <v>2</v>
      </c>
      <c r="L68" s="128"/>
      <c r="M68" s="128"/>
      <c r="N68" s="128"/>
      <c r="O68" s="128"/>
      <c r="P68" s="128"/>
      <c r="Q68" s="128" t="n">
        <f aca="false">SUM(L68:P68)</f>
        <v>0</v>
      </c>
    </row>
    <row r="69" customFormat="false" ht="12" hidden="false" customHeight="false" outlineLevel="0" collapsed="false">
      <c r="A69" s="115" t="n">
        <v>67</v>
      </c>
      <c r="B69" s="137" t="s">
        <v>416</v>
      </c>
      <c r="C69" s="129" t="n">
        <v>6</v>
      </c>
      <c r="D69" s="130" t="s">
        <v>24</v>
      </c>
      <c r="E69" s="131"/>
      <c r="F69" s="128" t="n">
        <v>1</v>
      </c>
      <c r="G69" s="128" t="n">
        <v>0.5</v>
      </c>
      <c r="H69" s="128" t="n">
        <v>0.5</v>
      </c>
      <c r="I69" s="128" t="n">
        <v>0</v>
      </c>
      <c r="J69" s="128" t="n">
        <v>0</v>
      </c>
      <c r="K69" s="128" t="n">
        <f aca="false">SUM(F69:J69)</f>
        <v>2</v>
      </c>
      <c r="L69" s="128"/>
      <c r="M69" s="128"/>
      <c r="N69" s="128"/>
      <c r="O69" s="128"/>
      <c r="P69" s="128"/>
      <c r="Q69" s="128" t="n">
        <f aca="false">SUM(L69:P69)</f>
        <v>0</v>
      </c>
    </row>
    <row r="70" customFormat="false" ht="12" hidden="false" customHeight="false" outlineLevel="0" collapsed="false">
      <c r="A70" s="115" t="n">
        <v>68</v>
      </c>
      <c r="B70" s="137" t="s">
        <v>416</v>
      </c>
      <c r="C70" s="129" t="n">
        <v>7</v>
      </c>
      <c r="D70" s="130" t="s">
        <v>1</v>
      </c>
      <c r="E70" s="131"/>
      <c r="F70" s="128" t="n">
        <v>1</v>
      </c>
      <c r="G70" s="128" t="n">
        <v>0.5</v>
      </c>
      <c r="H70" s="128" t="n">
        <v>0.5</v>
      </c>
      <c r="I70" s="128" t="n">
        <v>0</v>
      </c>
      <c r="J70" s="128" t="n">
        <v>0</v>
      </c>
      <c r="K70" s="128" t="n">
        <f aca="false">SUM(F70:J70)</f>
        <v>2</v>
      </c>
      <c r="L70" s="128"/>
      <c r="M70" s="128"/>
      <c r="N70" s="128"/>
      <c r="O70" s="128"/>
      <c r="P70" s="128"/>
      <c r="Q70" s="128" t="n">
        <f aca="false">SUM(L70:P70)</f>
        <v>0</v>
      </c>
    </row>
    <row r="71" customFormat="false" ht="12" hidden="false" customHeight="false" outlineLevel="0" collapsed="false">
      <c r="A71" s="115" t="n">
        <v>69</v>
      </c>
      <c r="B71" s="137" t="s">
        <v>416</v>
      </c>
      <c r="C71" s="125" t="n">
        <v>8</v>
      </c>
      <c r="D71" s="126" t="s">
        <v>21</v>
      </c>
      <c r="E71" s="133" t="s">
        <v>417</v>
      </c>
      <c r="F71" s="128" t="n">
        <v>1</v>
      </c>
      <c r="G71" s="128" t="n">
        <v>0.5</v>
      </c>
      <c r="H71" s="128" t="n">
        <v>0.5</v>
      </c>
      <c r="I71" s="128" t="n">
        <v>0</v>
      </c>
      <c r="J71" s="128" t="n">
        <v>0</v>
      </c>
      <c r="K71" s="128" t="n">
        <f aca="false">SUM(F71:J71)</f>
        <v>2</v>
      </c>
      <c r="L71" s="128"/>
      <c r="M71" s="128"/>
      <c r="N71" s="128"/>
      <c r="O71" s="128"/>
      <c r="P71" s="128"/>
      <c r="Q71" s="128" t="n">
        <f aca="false">SUM(L71:P71)</f>
        <v>0</v>
      </c>
    </row>
    <row r="72" customFormat="false" ht="12" hidden="false" customHeight="false" outlineLevel="0" collapsed="false">
      <c r="A72" s="115" t="n">
        <v>70</v>
      </c>
      <c r="B72" s="137" t="s">
        <v>416</v>
      </c>
      <c r="C72" s="125" t="n">
        <v>9</v>
      </c>
      <c r="D72" s="126" t="s">
        <v>27</v>
      </c>
      <c r="E72" s="133" t="s">
        <v>417</v>
      </c>
      <c r="F72" s="128" t="n">
        <v>1</v>
      </c>
      <c r="G72" s="128" t="n">
        <v>0.5</v>
      </c>
      <c r="H72" s="128" t="n">
        <v>0.5</v>
      </c>
      <c r="I72" s="128" t="n">
        <v>0</v>
      </c>
      <c r="J72" s="128" t="n">
        <v>0</v>
      </c>
      <c r="K72" s="128" t="n">
        <f aca="false">SUM(F72:J72)</f>
        <v>2</v>
      </c>
      <c r="L72" s="128"/>
      <c r="M72" s="128"/>
      <c r="N72" s="128"/>
      <c r="O72" s="128"/>
      <c r="P72" s="128"/>
      <c r="Q72" s="128" t="n">
        <f aca="false">SUM(L72:P72)</f>
        <v>0</v>
      </c>
    </row>
    <row r="73" customFormat="false" ht="12" hidden="false" customHeight="false" outlineLevel="0" collapsed="false">
      <c r="A73" s="115" t="n">
        <v>71</v>
      </c>
      <c r="B73" s="137" t="s">
        <v>416</v>
      </c>
      <c r="C73" s="125" t="n">
        <v>10</v>
      </c>
      <c r="D73" s="126" t="s">
        <v>18</v>
      </c>
      <c r="E73" s="133" t="s">
        <v>417</v>
      </c>
      <c r="F73" s="128" t="n">
        <v>1</v>
      </c>
      <c r="G73" s="128" t="n">
        <v>0.5</v>
      </c>
      <c r="H73" s="128" t="n">
        <v>0.5</v>
      </c>
      <c r="I73" s="128" t="n">
        <v>0</v>
      </c>
      <c r="J73" s="128" t="n">
        <v>0</v>
      </c>
      <c r="K73" s="128" t="n">
        <f aca="false">SUM(F73:J73)</f>
        <v>2</v>
      </c>
      <c r="L73" s="128"/>
      <c r="M73" s="128"/>
      <c r="N73" s="128"/>
      <c r="O73" s="128"/>
      <c r="P73" s="128"/>
      <c r="Q73" s="128" t="n">
        <f aca="false">SUM(L73:P73)</f>
        <v>0</v>
      </c>
    </row>
    <row r="74" customFormat="false" ht="12" hidden="false" customHeight="false" outlineLevel="0" collapsed="false">
      <c r="A74" s="115" t="n">
        <v>72</v>
      </c>
      <c r="B74" s="137" t="s">
        <v>416</v>
      </c>
      <c r="C74" s="125" t="n">
        <v>11</v>
      </c>
      <c r="D74" s="126" t="s">
        <v>29</v>
      </c>
      <c r="E74" s="133" t="s">
        <v>417</v>
      </c>
      <c r="F74" s="128" t="n">
        <v>1</v>
      </c>
      <c r="G74" s="128" t="n">
        <v>0.5</v>
      </c>
      <c r="H74" s="128" t="n">
        <v>0.5</v>
      </c>
      <c r="I74" s="128" t="n">
        <v>0</v>
      </c>
      <c r="J74" s="128" t="n">
        <v>0</v>
      </c>
      <c r="K74" s="128" t="n">
        <f aca="false">SUM(F74:J74)</f>
        <v>2</v>
      </c>
      <c r="L74" s="128"/>
      <c r="M74" s="128"/>
      <c r="N74" s="128"/>
      <c r="O74" s="128"/>
      <c r="P74" s="128"/>
      <c r="Q74" s="128" t="n">
        <f aca="false">SUM(L74:P74)</f>
        <v>0</v>
      </c>
    </row>
    <row r="75" customFormat="false" ht="12" hidden="false" customHeight="false" outlineLevel="0" collapsed="false">
      <c r="A75" s="115" t="n">
        <v>73</v>
      </c>
      <c r="B75" s="137" t="s">
        <v>416</v>
      </c>
      <c r="C75" s="125" t="n">
        <v>12</v>
      </c>
      <c r="D75" s="126" t="s">
        <v>19</v>
      </c>
      <c r="E75" s="127"/>
      <c r="F75" s="128" t="n">
        <v>1</v>
      </c>
      <c r="G75" s="128" t="n">
        <v>0.5</v>
      </c>
      <c r="H75" s="128" t="n">
        <v>0.5</v>
      </c>
      <c r="I75" s="128" t="n">
        <v>0</v>
      </c>
      <c r="J75" s="128" t="n">
        <v>0</v>
      </c>
      <c r="K75" s="128" t="n">
        <f aca="false">SUM(F75:J75)</f>
        <v>2</v>
      </c>
      <c r="L75" s="128"/>
      <c r="M75" s="128"/>
      <c r="N75" s="128"/>
      <c r="O75" s="128"/>
      <c r="P75" s="128"/>
      <c r="Q75" s="128" t="n">
        <f aca="false">SUM(L75:P75)</f>
        <v>0</v>
      </c>
    </row>
    <row r="76" customFormat="false" ht="12" hidden="false" customHeight="false" outlineLevel="0" collapsed="false">
      <c r="A76" s="115" t="n">
        <v>74</v>
      </c>
      <c r="B76" s="137" t="s">
        <v>416</v>
      </c>
      <c r="C76" s="129" t="n">
        <v>13</v>
      </c>
      <c r="D76" s="130" t="s">
        <v>24</v>
      </c>
      <c r="E76" s="131"/>
      <c r="F76" s="128" t="n">
        <v>1</v>
      </c>
      <c r="G76" s="128" t="n">
        <v>0.5</v>
      </c>
      <c r="H76" s="128" t="n">
        <v>0.5</v>
      </c>
      <c r="I76" s="128" t="n">
        <v>0</v>
      </c>
      <c r="J76" s="128" t="n">
        <v>0</v>
      </c>
      <c r="K76" s="128" t="n">
        <f aca="false">SUM(F76:J76)</f>
        <v>2</v>
      </c>
      <c r="L76" s="128"/>
      <c r="M76" s="128"/>
      <c r="N76" s="128"/>
      <c r="O76" s="128"/>
      <c r="P76" s="128"/>
      <c r="Q76" s="128" t="n">
        <f aca="false">SUM(L76:P76)</f>
        <v>0</v>
      </c>
    </row>
    <row r="77" customFormat="false" ht="12" hidden="false" customHeight="false" outlineLevel="0" collapsed="false">
      <c r="A77" s="115" t="n">
        <v>75</v>
      </c>
      <c r="B77" s="137" t="s">
        <v>416</v>
      </c>
      <c r="C77" s="129" t="n">
        <v>14</v>
      </c>
      <c r="D77" s="130" t="s">
        <v>1</v>
      </c>
      <c r="E77" s="131"/>
      <c r="F77" s="128" t="n">
        <v>1</v>
      </c>
      <c r="G77" s="128" t="n">
        <v>0.5</v>
      </c>
      <c r="H77" s="128" t="n">
        <v>0.5</v>
      </c>
      <c r="I77" s="128" t="n">
        <v>0</v>
      </c>
      <c r="J77" s="128" t="n">
        <v>0</v>
      </c>
      <c r="K77" s="128" t="n">
        <f aca="false">SUM(F77:J77)</f>
        <v>2</v>
      </c>
      <c r="L77" s="128"/>
      <c r="M77" s="128"/>
      <c r="N77" s="128"/>
      <c r="O77" s="128"/>
      <c r="P77" s="128"/>
      <c r="Q77" s="128" t="n">
        <f aca="false">SUM(L77:P77)</f>
        <v>0</v>
      </c>
    </row>
    <row r="78" customFormat="false" ht="12" hidden="false" customHeight="false" outlineLevel="0" collapsed="false">
      <c r="A78" s="115" t="n">
        <v>76</v>
      </c>
      <c r="B78" s="137" t="s">
        <v>416</v>
      </c>
      <c r="C78" s="125" t="n">
        <v>15</v>
      </c>
      <c r="D78" s="126" t="s">
        <v>21</v>
      </c>
      <c r="E78" s="127"/>
      <c r="F78" s="128" t="n">
        <v>1</v>
      </c>
      <c r="G78" s="128" t="n">
        <v>0.5</v>
      </c>
      <c r="H78" s="128" t="n">
        <v>0.5</v>
      </c>
      <c r="I78" s="128" t="n">
        <v>0</v>
      </c>
      <c r="J78" s="128" t="n">
        <v>0</v>
      </c>
      <c r="K78" s="128" t="n">
        <f aca="false">SUM(F78:J78)</f>
        <v>2</v>
      </c>
      <c r="L78" s="128"/>
      <c r="M78" s="128"/>
      <c r="N78" s="128"/>
      <c r="O78" s="128"/>
      <c r="P78" s="128"/>
      <c r="Q78" s="128" t="n">
        <f aca="false">SUM(L78:P78)</f>
        <v>0</v>
      </c>
    </row>
    <row r="79" customFormat="false" ht="12" hidden="false" customHeight="false" outlineLevel="0" collapsed="false">
      <c r="A79" s="115" t="n">
        <v>77</v>
      </c>
      <c r="B79" s="137" t="s">
        <v>416</v>
      </c>
      <c r="C79" s="125" t="n">
        <v>16</v>
      </c>
      <c r="D79" s="126" t="s">
        <v>27</v>
      </c>
      <c r="E79" s="127"/>
      <c r="F79" s="128" t="n">
        <v>1</v>
      </c>
      <c r="G79" s="128" t="n">
        <v>0.5</v>
      </c>
      <c r="H79" s="128" t="n">
        <v>0.5</v>
      </c>
      <c r="I79" s="128" t="n">
        <v>0</v>
      </c>
      <c r="J79" s="128" t="n">
        <v>0</v>
      </c>
      <c r="K79" s="128" t="n">
        <f aca="false">SUM(F79:J79)</f>
        <v>2</v>
      </c>
      <c r="L79" s="128"/>
      <c r="M79" s="128"/>
      <c r="N79" s="128"/>
      <c r="O79" s="128"/>
      <c r="P79" s="128"/>
      <c r="Q79" s="128" t="n">
        <f aca="false">SUM(L79:P79)</f>
        <v>0</v>
      </c>
    </row>
    <row r="80" customFormat="false" ht="12" hidden="false" customHeight="false" outlineLevel="0" collapsed="false">
      <c r="A80" s="115" t="n">
        <v>78</v>
      </c>
      <c r="B80" s="137" t="s">
        <v>416</v>
      </c>
      <c r="C80" s="125" t="n">
        <v>17</v>
      </c>
      <c r="D80" s="126" t="s">
        <v>18</v>
      </c>
      <c r="E80" s="127"/>
      <c r="F80" s="128" t="n">
        <v>1</v>
      </c>
      <c r="G80" s="128" t="n">
        <v>0.5</v>
      </c>
      <c r="H80" s="128" t="n">
        <v>0.5</v>
      </c>
      <c r="I80" s="128" t="n">
        <v>0</v>
      </c>
      <c r="J80" s="128" t="n">
        <v>0</v>
      </c>
      <c r="K80" s="128" t="n">
        <f aca="false">SUM(F80:J80)</f>
        <v>2</v>
      </c>
      <c r="L80" s="128"/>
      <c r="M80" s="128"/>
      <c r="N80" s="128"/>
      <c r="O80" s="128"/>
      <c r="P80" s="128"/>
      <c r="Q80" s="128" t="n">
        <f aca="false">SUM(L80:P80)</f>
        <v>0</v>
      </c>
    </row>
    <row r="81" customFormat="false" ht="12" hidden="false" customHeight="false" outlineLevel="0" collapsed="false">
      <c r="A81" s="115" t="n">
        <v>79</v>
      </c>
      <c r="B81" s="137" t="s">
        <v>416</v>
      </c>
      <c r="C81" s="125" t="n">
        <v>18</v>
      </c>
      <c r="D81" s="126" t="s">
        <v>29</v>
      </c>
      <c r="E81" s="127"/>
      <c r="F81" s="128" t="n">
        <v>1</v>
      </c>
      <c r="G81" s="128" t="n">
        <v>0.5</v>
      </c>
      <c r="H81" s="128" t="n">
        <v>0.5</v>
      </c>
      <c r="I81" s="128" t="n">
        <v>0</v>
      </c>
      <c r="J81" s="128" t="n">
        <v>0</v>
      </c>
      <c r="K81" s="128" t="n">
        <f aca="false">SUM(F81:J81)</f>
        <v>2</v>
      </c>
      <c r="L81" s="128"/>
      <c r="M81" s="128"/>
      <c r="N81" s="128"/>
      <c r="O81" s="128"/>
      <c r="P81" s="128"/>
      <c r="Q81" s="128" t="n">
        <f aca="false">SUM(L81:P81)</f>
        <v>0</v>
      </c>
    </row>
    <row r="82" customFormat="false" ht="12" hidden="false" customHeight="false" outlineLevel="0" collapsed="false">
      <c r="A82" s="115" t="n">
        <v>80</v>
      </c>
      <c r="B82" s="137" t="s">
        <v>416</v>
      </c>
      <c r="C82" s="125" t="n">
        <v>19</v>
      </c>
      <c r="D82" s="126" t="s">
        <v>19</v>
      </c>
      <c r="E82" s="127"/>
      <c r="F82" s="128" t="n">
        <v>1</v>
      </c>
      <c r="G82" s="128" t="n">
        <v>0.5</v>
      </c>
      <c r="H82" s="128" t="n">
        <v>0.5</v>
      </c>
      <c r="I82" s="128" t="n">
        <v>0</v>
      </c>
      <c r="J82" s="128" t="n">
        <v>0</v>
      </c>
      <c r="K82" s="128" t="n">
        <f aca="false">SUM(F82:J82)</f>
        <v>2</v>
      </c>
      <c r="L82" s="128"/>
      <c r="M82" s="128"/>
      <c r="N82" s="128"/>
      <c r="O82" s="128"/>
      <c r="P82" s="128"/>
      <c r="Q82" s="128" t="n">
        <f aca="false">SUM(L82:P82)</f>
        <v>0</v>
      </c>
    </row>
    <row r="83" customFormat="false" ht="12" hidden="false" customHeight="false" outlineLevel="0" collapsed="false">
      <c r="A83" s="115" t="n">
        <v>81</v>
      </c>
      <c r="B83" s="137" t="s">
        <v>416</v>
      </c>
      <c r="C83" s="129" t="n">
        <v>20</v>
      </c>
      <c r="D83" s="130" t="s">
        <v>24</v>
      </c>
      <c r="E83" s="131"/>
      <c r="F83" s="128" t="n">
        <v>1</v>
      </c>
      <c r="G83" s="128" t="n">
        <v>0.5</v>
      </c>
      <c r="H83" s="128" t="n">
        <v>0.5</v>
      </c>
      <c r="I83" s="128" t="n">
        <v>0</v>
      </c>
      <c r="J83" s="128" t="n">
        <v>0</v>
      </c>
      <c r="K83" s="128" t="n">
        <f aca="false">SUM(F83:J83)</f>
        <v>2</v>
      </c>
      <c r="L83" s="128"/>
      <c r="M83" s="128"/>
      <c r="N83" s="128"/>
      <c r="O83" s="128"/>
      <c r="P83" s="128"/>
      <c r="Q83" s="128" t="n">
        <f aca="false">SUM(L83:P83)</f>
        <v>0</v>
      </c>
    </row>
    <row r="84" customFormat="false" ht="12" hidden="false" customHeight="false" outlineLevel="0" collapsed="false">
      <c r="A84" s="115" t="n">
        <v>82</v>
      </c>
      <c r="B84" s="137" t="s">
        <v>416</v>
      </c>
      <c r="C84" s="129" t="n">
        <v>21</v>
      </c>
      <c r="D84" s="130" t="s">
        <v>1</v>
      </c>
      <c r="E84" s="131"/>
      <c r="F84" s="128" t="n">
        <v>1</v>
      </c>
      <c r="G84" s="128" t="n">
        <v>0.5</v>
      </c>
      <c r="H84" s="128" t="n">
        <v>0.5</v>
      </c>
      <c r="I84" s="128" t="n">
        <v>0</v>
      </c>
      <c r="J84" s="128" t="n">
        <v>0</v>
      </c>
      <c r="K84" s="128" t="n">
        <f aca="false">SUM(F84:J84)</f>
        <v>2</v>
      </c>
      <c r="L84" s="128"/>
      <c r="M84" s="128"/>
      <c r="N84" s="128"/>
      <c r="O84" s="128"/>
      <c r="P84" s="128"/>
      <c r="Q84" s="128" t="n">
        <f aca="false">SUM(L84:P84)</f>
        <v>0</v>
      </c>
    </row>
    <row r="85" customFormat="false" ht="12" hidden="false" customHeight="false" outlineLevel="0" collapsed="false">
      <c r="A85" s="115" t="n">
        <v>83</v>
      </c>
      <c r="B85" s="137" t="s">
        <v>416</v>
      </c>
      <c r="C85" s="125" t="n">
        <v>22</v>
      </c>
      <c r="D85" s="126" t="s">
        <v>21</v>
      </c>
      <c r="E85" s="127"/>
      <c r="F85" s="128" t="n">
        <v>1</v>
      </c>
      <c r="G85" s="128" t="n">
        <v>0.5</v>
      </c>
      <c r="H85" s="128" t="n">
        <v>0.5</v>
      </c>
      <c r="I85" s="128" t="n">
        <v>0</v>
      </c>
      <c r="J85" s="128" t="n">
        <v>0</v>
      </c>
      <c r="K85" s="128" t="n">
        <f aca="false">SUM(F85:J85)</f>
        <v>2</v>
      </c>
      <c r="L85" s="128"/>
      <c r="M85" s="128"/>
      <c r="N85" s="128"/>
      <c r="O85" s="128"/>
      <c r="P85" s="128"/>
      <c r="Q85" s="128" t="n">
        <f aca="false">SUM(L85:P85)</f>
        <v>0</v>
      </c>
    </row>
    <row r="86" customFormat="false" ht="12" hidden="false" customHeight="false" outlineLevel="0" collapsed="false">
      <c r="A86" s="115" t="n">
        <v>84</v>
      </c>
      <c r="B86" s="137" t="s">
        <v>416</v>
      </c>
      <c r="C86" s="125" t="n">
        <v>23</v>
      </c>
      <c r="D86" s="126" t="s">
        <v>27</v>
      </c>
      <c r="E86" s="127"/>
      <c r="F86" s="128" t="n">
        <v>1</v>
      </c>
      <c r="G86" s="128" t="n">
        <v>0.5</v>
      </c>
      <c r="H86" s="128" t="n">
        <v>0.5</v>
      </c>
      <c r="I86" s="128" t="n">
        <v>0</v>
      </c>
      <c r="J86" s="128" t="n">
        <v>0</v>
      </c>
      <c r="K86" s="128" t="n">
        <f aca="false">SUM(F86:J86)</f>
        <v>2</v>
      </c>
      <c r="L86" s="128"/>
      <c r="M86" s="128"/>
      <c r="N86" s="128"/>
      <c r="O86" s="128"/>
      <c r="P86" s="128"/>
      <c r="Q86" s="128" t="n">
        <f aca="false">SUM(L86:P86)</f>
        <v>0</v>
      </c>
    </row>
    <row r="87" customFormat="false" ht="12" hidden="false" customHeight="false" outlineLevel="0" collapsed="false">
      <c r="A87" s="115" t="n">
        <v>85</v>
      </c>
      <c r="B87" s="137" t="s">
        <v>416</v>
      </c>
      <c r="C87" s="125" t="n">
        <v>24</v>
      </c>
      <c r="D87" s="126" t="s">
        <v>18</v>
      </c>
      <c r="E87" s="127"/>
      <c r="F87" s="128" t="n">
        <v>1</v>
      </c>
      <c r="G87" s="128" t="n">
        <v>0.5</v>
      </c>
      <c r="H87" s="128" t="n">
        <v>0.5</v>
      </c>
      <c r="I87" s="128" t="n">
        <v>0</v>
      </c>
      <c r="J87" s="128" t="n">
        <v>0</v>
      </c>
      <c r="K87" s="128" t="n">
        <f aca="false">SUM(F87:J87)</f>
        <v>2</v>
      </c>
      <c r="L87" s="128"/>
      <c r="M87" s="128"/>
      <c r="N87" s="128"/>
      <c r="O87" s="128"/>
      <c r="P87" s="128"/>
      <c r="Q87" s="128" t="n">
        <f aca="false">SUM(L87:P87)</f>
        <v>0</v>
      </c>
    </row>
    <row r="88" customFormat="false" ht="12" hidden="false" customHeight="false" outlineLevel="0" collapsed="false">
      <c r="A88" s="115" t="n">
        <v>86</v>
      </c>
      <c r="B88" s="137" t="s">
        <v>416</v>
      </c>
      <c r="C88" s="125" t="n">
        <v>25</v>
      </c>
      <c r="D88" s="126" t="s">
        <v>29</v>
      </c>
      <c r="E88" s="127"/>
      <c r="F88" s="128" t="n">
        <v>1</v>
      </c>
      <c r="G88" s="128" t="n">
        <v>0.5</v>
      </c>
      <c r="H88" s="128" t="n">
        <v>0.5</v>
      </c>
      <c r="I88" s="128" t="n">
        <v>0</v>
      </c>
      <c r="J88" s="128" t="n">
        <v>0</v>
      </c>
      <c r="K88" s="128" t="n">
        <f aca="false">SUM(F88:J88)</f>
        <v>2</v>
      </c>
      <c r="L88" s="128"/>
      <c r="M88" s="128"/>
      <c r="N88" s="128"/>
      <c r="O88" s="128"/>
      <c r="P88" s="128"/>
      <c r="Q88" s="128" t="n">
        <f aca="false">SUM(L88:P88)</f>
        <v>0</v>
      </c>
    </row>
    <row r="89" customFormat="false" ht="12" hidden="false" customHeight="false" outlineLevel="0" collapsed="false">
      <c r="A89" s="115" t="n">
        <v>87</v>
      </c>
      <c r="B89" s="137" t="s">
        <v>416</v>
      </c>
      <c r="C89" s="125" t="n">
        <v>26</v>
      </c>
      <c r="D89" s="126" t="s">
        <v>19</v>
      </c>
      <c r="E89" s="127"/>
      <c r="F89" s="128" t="n">
        <v>1</v>
      </c>
      <c r="G89" s="128" t="n">
        <v>0.5</v>
      </c>
      <c r="H89" s="128" t="n">
        <v>0.5</v>
      </c>
      <c r="I89" s="128" t="n">
        <v>0</v>
      </c>
      <c r="J89" s="128" t="n">
        <v>0</v>
      </c>
      <c r="K89" s="128" t="n">
        <f aca="false">SUM(F89:J89)</f>
        <v>2</v>
      </c>
      <c r="L89" s="128"/>
      <c r="M89" s="128"/>
      <c r="N89" s="128"/>
      <c r="O89" s="128"/>
      <c r="P89" s="128"/>
      <c r="Q89" s="128" t="n">
        <f aca="false">SUM(L89:P89)</f>
        <v>0</v>
      </c>
    </row>
    <row r="90" customFormat="false" ht="12" hidden="false" customHeight="false" outlineLevel="0" collapsed="false">
      <c r="A90" s="115" t="n">
        <v>88</v>
      </c>
      <c r="B90" s="137" t="s">
        <v>416</v>
      </c>
      <c r="C90" s="129" t="n">
        <v>27</v>
      </c>
      <c r="D90" s="130" t="s">
        <v>24</v>
      </c>
      <c r="E90" s="131"/>
      <c r="F90" s="128" t="n">
        <v>1</v>
      </c>
      <c r="G90" s="128" t="n">
        <v>0.5</v>
      </c>
      <c r="H90" s="128" t="n">
        <v>0.5</v>
      </c>
      <c r="I90" s="128" t="n">
        <v>0</v>
      </c>
      <c r="J90" s="128" t="n">
        <v>0</v>
      </c>
      <c r="K90" s="128" t="n">
        <f aca="false">SUM(F90:J90)</f>
        <v>2</v>
      </c>
      <c r="L90" s="128"/>
      <c r="M90" s="128"/>
      <c r="N90" s="128"/>
      <c r="O90" s="128"/>
      <c r="P90" s="128"/>
      <c r="Q90" s="128" t="n">
        <f aca="false">SUM(L90:P90)</f>
        <v>0</v>
      </c>
    </row>
    <row r="91" customFormat="false" ht="12" hidden="false" customHeight="false" outlineLevel="0" collapsed="false">
      <c r="A91" s="115" t="n">
        <v>89</v>
      </c>
      <c r="B91" s="137" t="s">
        <v>416</v>
      </c>
      <c r="C91" s="129" t="n">
        <v>28</v>
      </c>
      <c r="D91" s="130" t="s">
        <v>1</v>
      </c>
      <c r="E91" s="131"/>
      <c r="F91" s="128" t="n">
        <v>1</v>
      </c>
      <c r="G91" s="128" t="n">
        <v>0.5</v>
      </c>
      <c r="H91" s="128" t="n">
        <v>0.5</v>
      </c>
      <c r="I91" s="128" t="n">
        <v>0</v>
      </c>
      <c r="J91" s="128" t="n">
        <v>0</v>
      </c>
      <c r="K91" s="128" t="n">
        <f aca="false">SUM(F91:J91)</f>
        <v>2</v>
      </c>
      <c r="L91" s="128"/>
      <c r="M91" s="128"/>
      <c r="N91" s="128"/>
      <c r="O91" s="128"/>
      <c r="P91" s="128"/>
      <c r="Q91" s="128" t="n">
        <f aca="false">SUM(L91:P91)</f>
        <v>0</v>
      </c>
    </row>
    <row r="92" customFormat="false" ht="12" hidden="false" customHeight="false" outlineLevel="0" collapsed="false">
      <c r="A92" s="115" t="n">
        <v>90</v>
      </c>
      <c r="B92" s="137" t="s">
        <v>416</v>
      </c>
      <c r="C92" s="125" t="n">
        <v>29</v>
      </c>
      <c r="D92" s="126" t="s">
        <v>21</v>
      </c>
      <c r="E92" s="133" t="s">
        <v>364</v>
      </c>
      <c r="F92" s="128" t="n">
        <v>1</v>
      </c>
      <c r="G92" s="128" t="n">
        <v>0.5</v>
      </c>
      <c r="H92" s="128" t="n">
        <v>0.5</v>
      </c>
      <c r="I92" s="128" t="n">
        <v>0</v>
      </c>
      <c r="J92" s="128" t="n">
        <v>0</v>
      </c>
      <c r="K92" s="128" t="n">
        <f aca="false">SUM(F92:J92)</f>
        <v>2</v>
      </c>
      <c r="L92" s="128"/>
      <c r="M92" s="128"/>
      <c r="N92" s="128"/>
      <c r="O92" s="128"/>
      <c r="P92" s="128"/>
      <c r="Q92" s="128" t="n">
        <f aca="false">SUM(L92:P92)</f>
        <v>0</v>
      </c>
    </row>
    <row r="93" customFormat="false" ht="12" hidden="false" customHeight="false" outlineLevel="0" collapsed="false">
      <c r="A93" s="115" t="n">
        <v>91</v>
      </c>
      <c r="B93" s="137" t="s">
        <v>416</v>
      </c>
      <c r="C93" s="125" t="n">
        <v>30</v>
      </c>
      <c r="D93" s="126" t="s">
        <v>27</v>
      </c>
      <c r="E93" s="133" t="s">
        <v>364</v>
      </c>
      <c r="F93" s="128" t="n">
        <v>1</v>
      </c>
      <c r="G93" s="128" t="n">
        <v>0.5</v>
      </c>
      <c r="H93" s="128" t="n">
        <v>0.5</v>
      </c>
      <c r="I93" s="128" t="n">
        <v>0</v>
      </c>
      <c r="J93" s="128" t="n">
        <v>0</v>
      </c>
      <c r="K93" s="128" t="n">
        <f aca="false">SUM(F93:J93)</f>
        <v>2</v>
      </c>
      <c r="L93" s="128"/>
      <c r="M93" s="128"/>
      <c r="N93" s="128"/>
      <c r="O93" s="128"/>
      <c r="P93" s="128"/>
      <c r="Q93" s="128" t="n">
        <f aca="false">SUM(L93:P93)</f>
        <v>0</v>
      </c>
      <c r="R93" s="135" t="n">
        <f aca="false">SUM(Q64:Q93)</f>
        <v>0</v>
      </c>
      <c r="S93" s="3" t="s">
        <v>418</v>
      </c>
    </row>
    <row r="94" customFormat="false" ht="12" hidden="false" customHeight="false" outlineLevel="0" collapsed="false">
      <c r="A94" s="115" t="n">
        <v>92</v>
      </c>
      <c r="B94" s="124" t="s">
        <v>419</v>
      </c>
      <c r="C94" s="125" t="n">
        <v>1</v>
      </c>
      <c r="D94" s="126" t="s">
        <v>18</v>
      </c>
      <c r="E94" s="133" t="s">
        <v>334</v>
      </c>
      <c r="F94" s="128" t="n">
        <v>1</v>
      </c>
      <c r="G94" s="128" t="n">
        <v>0.5</v>
      </c>
      <c r="H94" s="128" t="n">
        <v>0.5</v>
      </c>
      <c r="I94" s="128" t="n">
        <v>0</v>
      </c>
      <c r="J94" s="128" t="n">
        <v>0</v>
      </c>
      <c r="K94" s="128" t="n">
        <f aca="false">SUM(F94:J94)</f>
        <v>2</v>
      </c>
      <c r="L94" s="128"/>
      <c r="M94" s="128"/>
      <c r="N94" s="128"/>
      <c r="O94" s="128"/>
      <c r="P94" s="128"/>
      <c r="Q94" s="128" t="n">
        <f aca="false">SUM(L94:P94)</f>
        <v>0</v>
      </c>
    </row>
    <row r="95" customFormat="false" ht="12" hidden="false" customHeight="false" outlineLevel="0" collapsed="false">
      <c r="A95" s="115" t="n">
        <v>93</v>
      </c>
      <c r="B95" s="124" t="s">
        <v>419</v>
      </c>
      <c r="C95" s="125" t="n">
        <v>2</v>
      </c>
      <c r="D95" s="126" t="s">
        <v>29</v>
      </c>
      <c r="E95" s="133" t="s">
        <v>334</v>
      </c>
      <c r="F95" s="128" t="n">
        <v>1</v>
      </c>
      <c r="G95" s="128" t="n">
        <v>0.5</v>
      </c>
      <c r="H95" s="128" t="n">
        <v>0.5</v>
      </c>
      <c r="I95" s="128" t="n">
        <v>0</v>
      </c>
      <c r="J95" s="128" t="n">
        <v>0</v>
      </c>
      <c r="K95" s="128" t="n">
        <f aca="false">SUM(F95:J95)</f>
        <v>2</v>
      </c>
      <c r="L95" s="128"/>
      <c r="M95" s="128"/>
      <c r="N95" s="128"/>
      <c r="O95" s="128"/>
      <c r="P95" s="128"/>
      <c r="Q95" s="128" t="n">
        <f aca="false">SUM(L95:P95)</f>
        <v>0</v>
      </c>
    </row>
    <row r="96" customFormat="false" ht="12" hidden="false" customHeight="false" outlineLevel="0" collapsed="false">
      <c r="A96" s="115" t="n">
        <v>94</v>
      </c>
      <c r="B96" s="124" t="s">
        <v>419</v>
      </c>
      <c r="C96" s="125" t="n">
        <v>3</v>
      </c>
      <c r="D96" s="126" t="s">
        <v>19</v>
      </c>
      <c r="E96" s="133" t="s">
        <v>336</v>
      </c>
      <c r="F96" s="128" t="n">
        <v>1</v>
      </c>
      <c r="G96" s="128" t="n">
        <v>0.5</v>
      </c>
      <c r="H96" s="128" t="n">
        <v>0.5</v>
      </c>
      <c r="I96" s="128" t="n">
        <v>0</v>
      </c>
      <c r="J96" s="128" t="n">
        <v>0</v>
      </c>
      <c r="K96" s="128" t="n">
        <f aca="false">SUM(F96:J96)</f>
        <v>2</v>
      </c>
      <c r="L96" s="128"/>
      <c r="M96" s="128"/>
      <c r="N96" s="128"/>
      <c r="O96" s="128"/>
      <c r="P96" s="128"/>
      <c r="Q96" s="128" t="n">
        <f aca="false">SUM(L96:P96)</f>
        <v>0</v>
      </c>
    </row>
    <row r="97" customFormat="false" ht="12" hidden="false" customHeight="false" outlineLevel="0" collapsed="false">
      <c r="A97" s="115" t="n">
        <v>95</v>
      </c>
      <c r="B97" s="124" t="s">
        <v>419</v>
      </c>
      <c r="C97" s="129" t="n">
        <v>4</v>
      </c>
      <c r="D97" s="130" t="s">
        <v>24</v>
      </c>
      <c r="E97" s="134" t="s">
        <v>336</v>
      </c>
      <c r="F97" s="128" t="n">
        <v>1</v>
      </c>
      <c r="G97" s="128" t="n">
        <v>0.5</v>
      </c>
      <c r="H97" s="128" t="n">
        <v>0.5</v>
      </c>
      <c r="I97" s="128" t="n">
        <v>0</v>
      </c>
      <c r="J97" s="128" t="n">
        <v>0</v>
      </c>
      <c r="K97" s="128" t="n">
        <f aca="false">SUM(F97:J97)</f>
        <v>2</v>
      </c>
      <c r="L97" s="128"/>
      <c r="M97" s="128"/>
      <c r="N97" s="128"/>
      <c r="O97" s="128"/>
      <c r="P97" s="128"/>
      <c r="Q97" s="128" t="n">
        <f aca="false">SUM(L97:P97)</f>
        <v>0</v>
      </c>
    </row>
    <row r="98" customFormat="false" ht="12" hidden="false" customHeight="false" outlineLevel="0" collapsed="false">
      <c r="A98" s="115" t="n">
        <v>96</v>
      </c>
      <c r="B98" s="124" t="s">
        <v>419</v>
      </c>
      <c r="C98" s="129" t="n">
        <v>5</v>
      </c>
      <c r="D98" s="130" t="s">
        <v>1</v>
      </c>
      <c r="E98" s="131"/>
      <c r="F98" s="128" t="n">
        <v>1</v>
      </c>
      <c r="G98" s="128" t="n">
        <v>0.5</v>
      </c>
      <c r="H98" s="128" t="n">
        <v>0.5</v>
      </c>
      <c r="I98" s="128" t="n">
        <v>0</v>
      </c>
      <c r="J98" s="128" t="n">
        <v>0</v>
      </c>
      <c r="K98" s="128" t="n">
        <f aca="false">SUM(F98:J98)</f>
        <v>2</v>
      </c>
      <c r="L98" s="128"/>
      <c r="M98" s="128"/>
      <c r="N98" s="128"/>
      <c r="O98" s="128"/>
      <c r="P98" s="128"/>
      <c r="Q98" s="128" t="n">
        <f aca="false">SUM(L98:P98)</f>
        <v>0</v>
      </c>
    </row>
    <row r="99" customFormat="false" ht="12" hidden="false" customHeight="false" outlineLevel="0" collapsed="false">
      <c r="A99" s="115" t="n">
        <v>97</v>
      </c>
      <c r="B99" s="124" t="s">
        <v>419</v>
      </c>
      <c r="C99" s="125" t="n">
        <v>6</v>
      </c>
      <c r="D99" s="126" t="s">
        <v>21</v>
      </c>
      <c r="E99" s="133" t="s">
        <v>341</v>
      </c>
      <c r="F99" s="128" t="n">
        <v>1</v>
      </c>
      <c r="G99" s="128" t="n">
        <v>0.5</v>
      </c>
      <c r="H99" s="128" t="n">
        <v>0.5</v>
      </c>
      <c r="I99" s="128" t="n">
        <v>0</v>
      </c>
      <c r="J99" s="128" t="n">
        <v>0</v>
      </c>
      <c r="K99" s="128" t="n">
        <f aca="false">SUM(F99:J99)</f>
        <v>2</v>
      </c>
      <c r="L99" s="128"/>
      <c r="M99" s="128"/>
      <c r="N99" s="128"/>
      <c r="O99" s="128"/>
      <c r="P99" s="128"/>
      <c r="Q99" s="128" t="n">
        <f aca="false">SUM(L99:P99)</f>
        <v>0</v>
      </c>
    </row>
    <row r="100" customFormat="false" ht="12" hidden="false" customHeight="false" outlineLevel="0" collapsed="false">
      <c r="A100" s="115" t="n">
        <v>98</v>
      </c>
      <c r="B100" s="124" t="s">
        <v>419</v>
      </c>
      <c r="C100" s="129" t="n">
        <v>7</v>
      </c>
      <c r="D100" s="130" t="s">
        <v>27</v>
      </c>
      <c r="E100" s="134" t="s">
        <v>340</v>
      </c>
      <c r="F100" s="128" t="n">
        <v>1</v>
      </c>
      <c r="G100" s="128" t="n">
        <v>0.5</v>
      </c>
      <c r="H100" s="128" t="n">
        <v>0.5</v>
      </c>
      <c r="I100" s="128" t="n">
        <v>0</v>
      </c>
      <c r="J100" s="128" t="n">
        <v>0</v>
      </c>
      <c r="K100" s="128" t="n">
        <f aca="false">SUM(F100:J100)</f>
        <v>2</v>
      </c>
      <c r="L100" s="128"/>
      <c r="M100" s="128"/>
      <c r="N100" s="128"/>
      <c r="O100" s="128"/>
      <c r="P100" s="128"/>
      <c r="Q100" s="128" t="n">
        <f aca="false">SUM(L100:P100)</f>
        <v>0</v>
      </c>
    </row>
    <row r="101" customFormat="false" ht="12" hidden="false" customHeight="false" outlineLevel="0" collapsed="false">
      <c r="A101" s="115" t="n">
        <v>99</v>
      </c>
      <c r="B101" s="124" t="s">
        <v>419</v>
      </c>
      <c r="C101" s="125" t="n">
        <v>8</v>
      </c>
      <c r="D101" s="126" t="s">
        <v>18</v>
      </c>
      <c r="E101" s="127"/>
      <c r="F101" s="128" t="n">
        <v>1</v>
      </c>
      <c r="G101" s="128" t="n">
        <v>0.5</v>
      </c>
      <c r="H101" s="128" t="n">
        <v>0.5</v>
      </c>
      <c r="I101" s="128" t="n">
        <v>0</v>
      </c>
      <c r="J101" s="128" t="n">
        <v>0</v>
      </c>
      <c r="K101" s="128" t="n">
        <f aca="false">SUM(F101:J101)</f>
        <v>2</v>
      </c>
      <c r="L101" s="128"/>
      <c r="M101" s="128"/>
      <c r="N101" s="128"/>
      <c r="O101" s="128"/>
      <c r="P101" s="128"/>
      <c r="Q101" s="128" t="n">
        <f aca="false">SUM(L101:P101)</f>
        <v>0</v>
      </c>
    </row>
    <row r="102" customFormat="false" ht="12" hidden="false" customHeight="false" outlineLevel="0" collapsed="false">
      <c r="A102" s="115" t="n">
        <v>100</v>
      </c>
      <c r="B102" s="124" t="s">
        <v>419</v>
      </c>
      <c r="C102" s="125" t="n">
        <v>9</v>
      </c>
      <c r="D102" s="126" t="s">
        <v>29</v>
      </c>
      <c r="E102" s="127"/>
      <c r="F102" s="128" t="n">
        <v>1</v>
      </c>
      <c r="G102" s="128" t="n">
        <v>0.5</v>
      </c>
      <c r="H102" s="128" t="n">
        <v>0.5</v>
      </c>
      <c r="I102" s="128" t="n">
        <v>0</v>
      </c>
      <c r="J102" s="128" t="n">
        <v>0</v>
      </c>
      <c r="K102" s="128" t="n">
        <f aca="false">SUM(F102:J102)</f>
        <v>2</v>
      </c>
      <c r="L102" s="128"/>
      <c r="M102" s="128"/>
      <c r="N102" s="128"/>
      <c r="O102" s="128"/>
      <c r="P102" s="128"/>
      <c r="Q102" s="128" t="n">
        <f aca="false">SUM(L102:P102)</f>
        <v>0</v>
      </c>
    </row>
    <row r="103" customFormat="false" ht="12" hidden="false" customHeight="false" outlineLevel="0" collapsed="false">
      <c r="A103" s="115" t="n">
        <v>101</v>
      </c>
      <c r="B103" s="124" t="s">
        <v>419</v>
      </c>
      <c r="C103" s="125" t="n">
        <v>10</v>
      </c>
      <c r="D103" s="126" t="s">
        <v>19</v>
      </c>
      <c r="E103" s="127"/>
      <c r="F103" s="128" t="n">
        <v>1</v>
      </c>
      <c r="G103" s="128" t="n">
        <v>0.5</v>
      </c>
      <c r="H103" s="128" t="n">
        <v>0.5</v>
      </c>
      <c r="I103" s="128" t="n">
        <v>0</v>
      </c>
      <c r="J103" s="128" t="n">
        <v>0</v>
      </c>
      <c r="K103" s="128" t="n">
        <f aca="false">SUM(F103:J103)</f>
        <v>2</v>
      </c>
      <c r="L103" s="128"/>
      <c r="M103" s="128"/>
      <c r="N103" s="128"/>
      <c r="O103" s="128"/>
      <c r="P103" s="128"/>
      <c r="Q103" s="128" t="n">
        <f aca="false">SUM(L103:P103)</f>
        <v>0</v>
      </c>
    </row>
    <row r="104" customFormat="false" ht="12" hidden="false" customHeight="false" outlineLevel="0" collapsed="false">
      <c r="A104" s="115" t="n">
        <v>102</v>
      </c>
      <c r="B104" s="124" t="s">
        <v>419</v>
      </c>
      <c r="C104" s="129" t="n">
        <v>11</v>
      </c>
      <c r="D104" s="130" t="s">
        <v>24</v>
      </c>
      <c r="E104" s="134" t="s">
        <v>420</v>
      </c>
      <c r="F104" s="128" t="n">
        <v>1</v>
      </c>
      <c r="G104" s="128" t="n">
        <v>0.5</v>
      </c>
      <c r="H104" s="128" t="n">
        <v>0.5</v>
      </c>
      <c r="I104" s="128" t="n">
        <v>0</v>
      </c>
      <c r="J104" s="128" t="n">
        <v>0</v>
      </c>
      <c r="K104" s="128" t="n">
        <f aca="false">SUM(F104:J104)</f>
        <v>2</v>
      </c>
      <c r="L104" s="128"/>
      <c r="M104" s="128"/>
      <c r="N104" s="128"/>
      <c r="O104" s="128"/>
      <c r="P104" s="128"/>
      <c r="Q104" s="128" t="n">
        <f aca="false">SUM(L104:P104)</f>
        <v>0</v>
      </c>
    </row>
    <row r="105" customFormat="false" ht="12" hidden="false" customHeight="false" outlineLevel="0" collapsed="false">
      <c r="A105" s="115" t="n">
        <v>103</v>
      </c>
      <c r="B105" s="124" t="s">
        <v>419</v>
      </c>
      <c r="C105" s="129" t="n">
        <v>12</v>
      </c>
      <c r="D105" s="130" t="s">
        <v>1</v>
      </c>
      <c r="E105" s="134" t="s">
        <v>421</v>
      </c>
      <c r="F105" s="128" t="n">
        <v>1</v>
      </c>
      <c r="G105" s="128" t="n">
        <v>0.5</v>
      </c>
      <c r="H105" s="128" t="n">
        <v>0.5</v>
      </c>
      <c r="I105" s="128" t="n">
        <v>0</v>
      </c>
      <c r="J105" s="128" t="n">
        <v>0</v>
      </c>
      <c r="K105" s="128" t="n">
        <f aca="false">SUM(F105:J105)</f>
        <v>2</v>
      </c>
      <c r="L105" s="128"/>
      <c r="M105" s="128"/>
      <c r="N105" s="128"/>
      <c r="O105" s="128"/>
      <c r="P105" s="128"/>
      <c r="Q105" s="128" t="n">
        <f aca="false">SUM(L105:P105)</f>
        <v>0</v>
      </c>
    </row>
    <row r="106" customFormat="false" ht="12" hidden="false" customHeight="false" outlineLevel="0" collapsed="false">
      <c r="A106" s="115" t="n">
        <v>104</v>
      </c>
      <c r="B106" s="124" t="s">
        <v>419</v>
      </c>
      <c r="C106" s="125" t="n">
        <v>13</v>
      </c>
      <c r="D106" s="126" t="s">
        <v>21</v>
      </c>
      <c r="E106" s="127"/>
      <c r="F106" s="128" t="n">
        <v>1</v>
      </c>
      <c r="G106" s="128" t="n">
        <v>0.5</v>
      </c>
      <c r="H106" s="128" t="n">
        <v>0.5</v>
      </c>
      <c r="I106" s="128" t="n">
        <v>0</v>
      </c>
      <c r="J106" s="128" t="n">
        <v>0</v>
      </c>
      <c r="K106" s="128" t="n">
        <f aca="false">SUM(F106:J106)</f>
        <v>2</v>
      </c>
      <c r="L106" s="128"/>
      <c r="M106" s="128"/>
      <c r="N106" s="128"/>
      <c r="O106" s="128"/>
      <c r="P106" s="128"/>
      <c r="Q106" s="128" t="n">
        <f aca="false">SUM(L106:P106)</f>
        <v>0</v>
      </c>
    </row>
    <row r="107" customFormat="false" ht="12" hidden="false" customHeight="false" outlineLevel="0" collapsed="false">
      <c r="A107" s="115" t="n">
        <v>105</v>
      </c>
      <c r="B107" s="124" t="s">
        <v>419</v>
      </c>
      <c r="C107" s="125" t="n">
        <v>14</v>
      </c>
      <c r="D107" s="126" t="s">
        <v>27</v>
      </c>
      <c r="E107" s="127"/>
      <c r="F107" s="128" t="n">
        <v>1</v>
      </c>
      <c r="G107" s="128" t="n">
        <v>0.5</v>
      </c>
      <c r="H107" s="128" t="n">
        <v>0.5</v>
      </c>
      <c r="I107" s="128" t="n">
        <v>0</v>
      </c>
      <c r="J107" s="128" t="n">
        <v>0</v>
      </c>
      <c r="K107" s="128" t="n">
        <f aca="false">SUM(F107:J107)</f>
        <v>2</v>
      </c>
      <c r="L107" s="128"/>
      <c r="M107" s="128"/>
      <c r="N107" s="128"/>
      <c r="O107" s="128"/>
      <c r="P107" s="128"/>
      <c r="Q107" s="128" t="n">
        <f aca="false">SUM(L107:P107)</f>
        <v>0</v>
      </c>
    </row>
    <row r="108" customFormat="false" ht="12" hidden="false" customHeight="false" outlineLevel="0" collapsed="false">
      <c r="A108" s="115" t="n">
        <v>106</v>
      </c>
      <c r="B108" s="124" t="s">
        <v>419</v>
      </c>
      <c r="C108" s="125" t="n">
        <v>15</v>
      </c>
      <c r="D108" s="126" t="s">
        <v>18</v>
      </c>
      <c r="E108" s="127"/>
      <c r="F108" s="128" t="n">
        <v>1</v>
      </c>
      <c r="G108" s="128" t="n">
        <v>0.5</v>
      </c>
      <c r="H108" s="128" t="n">
        <v>0.5</v>
      </c>
      <c r="I108" s="128" t="n">
        <v>0</v>
      </c>
      <c r="J108" s="128" t="n">
        <v>0</v>
      </c>
      <c r="K108" s="128" t="n">
        <f aca="false">SUM(F108:J108)</f>
        <v>2</v>
      </c>
      <c r="L108" s="128"/>
      <c r="M108" s="128"/>
      <c r="N108" s="128"/>
      <c r="O108" s="128"/>
      <c r="P108" s="128"/>
      <c r="Q108" s="128" t="n">
        <f aca="false">SUM(L108:P108)</f>
        <v>0</v>
      </c>
    </row>
    <row r="109" customFormat="false" ht="12" hidden="false" customHeight="false" outlineLevel="0" collapsed="false">
      <c r="A109" s="115" t="n">
        <v>107</v>
      </c>
      <c r="B109" s="124" t="s">
        <v>419</v>
      </c>
      <c r="C109" s="125" t="n">
        <v>16</v>
      </c>
      <c r="D109" s="126" t="s">
        <v>29</v>
      </c>
      <c r="E109" s="127"/>
      <c r="F109" s="128" t="n">
        <v>1</v>
      </c>
      <c r="G109" s="128" t="n">
        <v>0.5</v>
      </c>
      <c r="H109" s="128" t="n">
        <v>0.5</v>
      </c>
      <c r="I109" s="128" t="n">
        <v>0</v>
      </c>
      <c r="J109" s="128" t="n">
        <v>0</v>
      </c>
      <c r="K109" s="128" t="n">
        <f aca="false">SUM(F109:J109)</f>
        <v>2</v>
      </c>
      <c r="L109" s="128"/>
      <c r="M109" s="128"/>
      <c r="N109" s="128"/>
      <c r="O109" s="128"/>
      <c r="P109" s="128"/>
      <c r="Q109" s="128" t="n">
        <f aca="false">SUM(L109:P109)</f>
        <v>0</v>
      </c>
    </row>
    <row r="110" customFormat="false" ht="12" hidden="false" customHeight="false" outlineLevel="0" collapsed="false">
      <c r="A110" s="115" t="n">
        <v>108</v>
      </c>
      <c r="B110" s="124" t="s">
        <v>419</v>
      </c>
      <c r="C110" s="125" t="n">
        <v>17</v>
      </c>
      <c r="D110" s="126" t="s">
        <v>19</v>
      </c>
      <c r="E110" s="127"/>
      <c r="F110" s="128" t="n">
        <v>1</v>
      </c>
      <c r="G110" s="128" t="n">
        <v>0.5</v>
      </c>
      <c r="H110" s="128" t="n">
        <v>0.5</v>
      </c>
      <c r="I110" s="128" t="n">
        <v>0</v>
      </c>
      <c r="J110" s="128" t="n">
        <v>0</v>
      </c>
      <c r="K110" s="128" t="n">
        <f aca="false">SUM(F110:J110)</f>
        <v>2</v>
      </c>
      <c r="L110" s="128"/>
      <c r="M110" s="128"/>
      <c r="N110" s="128"/>
      <c r="O110" s="128"/>
      <c r="P110" s="128"/>
      <c r="Q110" s="128" t="n">
        <f aca="false">SUM(L110:P110)</f>
        <v>0</v>
      </c>
    </row>
    <row r="111" customFormat="false" ht="12" hidden="false" customHeight="false" outlineLevel="0" collapsed="false">
      <c r="A111" s="115" t="n">
        <v>109</v>
      </c>
      <c r="B111" s="124" t="s">
        <v>419</v>
      </c>
      <c r="C111" s="129" t="n">
        <v>18</v>
      </c>
      <c r="D111" s="130" t="s">
        <v>24</v>
      </c>
      <c r="E111" s="131"/>
      <c r="F111" s="128" t="n">
        <v>1</v>
      </c>
      <c r="G111" s="128" t="n">
        <v>0.5</v>
      </c>
      <c r="H111" s="128" t="n">
        <v>0.5</v>
      </c>
      <c r="I111" s="128" t="n">
        <v>0</v>
      </c>
      <c r="J111" s="128" t="n">
        <v>0</v>
      </c>
      <c r="K111" s="128" t="n">
        <f aca="false">SUM(F111:J111)</f>
        <v>2</v>
      </c>
      <c r="L111" s="128"/>
      <c r="M111" s="128"/>
      <c r="N111" s="128"/>
      <c r="O111" s="128"/>
      <c r="P111" s="128"/>
      <c r="Q111" s="128" t="n">
        <f aca="false">SUM(L111:P111)</f>
        <v>0</v>
      </c>
    </row>
    <row r="112" customFormat="false" ht="12" hidden="false" customHeight="false" outlineLevel="0" collapsed="false">
      <c r="A112" s="115" t="n">
        <v>110</v>
      </c>
      <c r="B112" s="124" t="s">
        <v>419</v>
      </c>
      <c r="C112" s="129" t="n">
        <v>19</v>
      </c>
      <c r="D112" s="130" t="s">
        <v>1</v>
      </c>
      <c r="E112" s="131"/>
      <c r="F112" s="128" t="n">
        <v>1</v>
      </c>
      <c r="G112" s="128" t="n">
        <v>0.5</v>
      </c>
      <c r="H112" s="128" t="n">
        <v>0.5</v>
      </c>
      <c r="I112" s="128" t="n">
        <v>0</v>
      </c>
      <c r="J112" s="128" t="n">
        <v>0</v>
      </c>
      <c r="K112" s="128" t="n">
        <f aca="false">SUM(F112:J112)</f>
        <v>2</v>
      </c>
      <c r="L112" s="128"/>
      <c r="M112" s="128"/>
      <c r="N112" s="128"/>
      <c r="O112" s="128"/>
      <c r="P112" s="128"/>
      <c r="Q112" s="128" t="n">
        <f aca="false">SUM(L112:P112)</f>
        <v>0</v>
      </c>
    </row>
    <row r="113" customFormat="false" ht="12" hidden="false" customHeight="false" outlineLevel="0" collapsed="false">
      <c r="A113" s="115" t="n">
        <v>111</v>
      </c>
      <c r="B113" s="124" t="s">
        <v>419</v>
      </c>
      <c r="C113" s="129" t="n">
        <v>20</v>
      </c>
      <c r="D113" s="130" t="s">
        <v>21</v>
      </c>
      <c r="E113" s="134" t="s">
        <v>353</v>
      </c>
      <c r="F113" s="128" t="n">
        <v>1</v>
      </c>
      <c r="G113" s="128" t="n">
        <v>0.5</v>
      </c>
      <c r="H113" s="128" t="n">
        <v>0.5</v>
      </c>
      <c r="I113" s="128" t="n">
        <v>0</v>
      </c>
      <c r="J113" s="128" t="n">
        <v>0</v>
      </c>
      <c r="K113" s="128" t="n">
        <f aca="false">SUM(F113:J113)</f>
        <v>2</v>
      </c>
      <c r="L113" s="128"/>
      <c r="M113" s="128"/>
      <c r="N113" s="128"/>
      <c r="O113" s="128"/>
      <c r="P113" s="128"/>
      <c r="Q113" s="128" t="n">
        <f aca="false">SUM(L113:P113)</f>
        <v>0</v>
      </c>
    </row>
    <row r="114" customFormat="false" ht="12" hidden="false" customHeight="false" outlineLevel="0" collapsed="false">
      <c r="A114" s="115" t="n">
        <v>112</v>
      </c>
      <c r="B114" s="124" t="s">
        <v>419</v>
      </c>
      <c r="C114" s="125" t="n">
        <v>21</v>
      </c>
      <c r="D114" s="126" t="s">
        <v>27</v>
      </c>
      <c r="E114" s="127"/>
      <c r="F114" s="128" t="n">
        <v>1</v>
      </c>
      <c r="G114" s="128" t="n">
        <v>0.5</v>
      </c>
      <c r="H114" s="128" t="n">
        <v>0.5</v>
      </c>
      <c r="I114" s="128" t="n">
        <v>0</v>
      </c>
      <c r="J114" s="128" t="n">
        <v>0</v>
      </c>
      <c r="K114" s="128" t="n">
        <f aca="false">SUM(F114:J114)</f>
        <v>2</v>
      </c>
      <c r="L114" s="128"/>
      <c r="M114" s="128"/>
      <c r="N114" s="128"/>
      <c r="O114" s="128"/>
      <c r="P114" s="128"/>
      <c r="Q114" s="128" t="n">
        <f aca="false">SUM(L114:P114)</f>
        <v>0</v>
      </c>
    </row>
    <row r="115" customFormat="false" ht="12" hidden="false" customHeight="false" outlineLevel="0" collapsed="false">
      <c r="A115" s="115" t="n">
        <v>113</v>
      </c>
      <c r="B115" s="124" t="s">
        <v>419</v>
      </c>
      <c r="C115" s="125" t="n">
        <v>22</v>
      </c>
      <c r="D115" s="126" t="s">
        <v>18</v>
      </c>
      <c r="E115" s="127"/>
      <c r="F115" s="128" t="n">
        <v>1</v>
      </c>
      <c r="G115" s="128" t="n">
        <v>0.5</v>
      </c>
      <c r="H115" s="128" t="n">
        <v>0.5</v>
      </c>
      <c r="I115" s="128" t="n">
        <v>0</v>
      </c>
      <c r="J115" s="128" t="n">
        <v>0</v>
      </c>
      <c r="K115" s="128" t="n">
        <f aca="false">SUM(F115:J115)</f>
        <v>2</v>
      </c>
      <c r="L115" s="128"/>
      <c r="M115" s="128"/>
      <c r="N115" s="128"/>
      <c r="O115" s="128"/>
      <c r="P115" s="128"/>
      <c r="Q115" s="128" t="n">
        <f aca="false">SUM(L115:P115)</f>
        <v>0</v>
      </c>
    </row>
    <row r="116" customFormat="false" ht="12" hidden="false" customHeight="false" outlineLevel="0" collapsed="false">
      <c r="A116" s="115" t="n">
        <v>114</v>
      </c>
      <c r="B116" s="124" t="s">
        <v>419</v>
      </c>
      <c r="C116" s="125" t="n">
        <v>23</v>
      </c>
      <c r="D116" s="126" t="s">
        <v>29</v>
      </c>
      <c r="E116" s="127"/>
      <c r="F116" s="128" t="n">
        <v>1</v>
      </c>
      <c r="G116" s="128" t="n">
        <v>0.5</v>
      </c>
      <c r="H116" s="128" t="n">
        <v>0.5</v>
      </c>
      <c r="I116" s="128" t="n">
        <v>0</v>
      </c>
      <c r="J116" s="128" t="n">
        <v>0</v>
      </c>
      <c r="K116" s="128" t="n">
        <f aca="false">SUM(F116:J116)</f>
        <v>2</v>
      </c>
      <c r="L116" s="128"/>
      <c r="M116" s="128"/>
      <c r="N116" s="128"/>
      <c r="O116" s="128"/>
      <c r="P116" s="128"/>
      <c r="Q116" s="128" t="n">
        <f aca="false">SUM(L116:P116)</f>
        <v>0</v>
      </c>
    </row>
    <row r="117" customFormat="false" ht="12" hidden="false" customHeight="false" outlineLevel="0" collapsed="false">
      <c r="A117" s="115" t="n">
        <v>115</v>
      </c>
      <c r="B117" s="124" t="s">
        <v>419</v>
      </c>
      <c r="C117" s="125" t="n">
        <v>24</v>
      </c>
      <c r="D117" s="126" t="s">
        <v>19</v>
      </c>
      <c r="E117" s="133" t="s">
        <v>359</v>
      </c>
      <c r="F117" s="128" t="n">
        <v>1</v>
      </c>
      <c r="G117" s="128" t="n">
        <v>0.5</v>
      </c>
      <c r="H117" s="128" t="n">
        <v>0.5</v>
      </c>
      <c r="I117" s="128" t="n">
        <v>0</v>
      </c>
      <c r="J117" s="128" t="n">
        <v>0</v>
      </c>
      <c r="K117" s="128" t="n">
        <f aca="false">SUM(F117:J117)</f>
        <v>2</v>
      </c>
      <c r="L117" s="128"/>
      <c r="M117" s="128"/>
      <c r="N117" s="128"/>
      <c r="O117" s="128"/>
      <c r="P117" s="128"/>
      <c r="Q117" s="128" t="n">
        <f aca="false">SUM(L117:P117)</f>
        <v>0</v>
      </c>
    </row>
    <row r="118" customFormat="false" ht="12" hidden="false" customHeight="false" outlineLevel="0" collapsed="false">
      <c r="A118" s="115" t="n">
        <v>116</v>
      </c>
      <c r="B118" s="124" t="s">
        <v>419</v>
      </c>
      <c r="C118" s="129" t="n">
        <v>25</v>
      </c>
      <c r="D118" s="130" t="s">
        <v>24</v>
      </c>
      <c r="E118" s="131"/>
      <c r="F118" s="128" t="n">
        <v>1</v>
      </c>
      <c r="G118" s="128" t="n">
        <v>0.5</v>
      </c>
      <c r="H118" s="128" t="n">
        <v>0.5</v>
      </c>
      <c r="I118" s="128" t="n">
        <v>0</v>
      </c>
      <c r="J118" s="128" t="n">
        <v>0</v>
      </c>
      <c r="K118" s="128" t="n">
        <f aca="false">SUM(F118:J118)</f>
        <v>2</v>
      </c>
      <c r="L118" s="128"/>
      <c r="M118" s="128"/>
      <c r="N118" s="128"/>
      <c r="O118" s="128"/>
      <c r="P118" s="128"/>
      <c r="Q118" s="128" t="n">
        <f aca="false">SUM(L118:P118)</f>
        <v>0</v>
      </c>
    </row>
    <row r="119" customFormat="false" ht="12" hidden="false" customHeight="false" outlineLevel="0" collapsed="false">
      <c r="A119" s="115" t="n">
        <v>117</v>
      </c>
      <c r="B119" s="124" t="s">
        <v>419</v>
      </c>
      <c r="C119" s="129" t="n">
        <v>26</v>
      </c>
      <c r="D119" s="130" t="s">
        <v>1</v>
      </c>
      <c r="E119" s="131"/>
      <c r="F119" s="128" t="n">
        <v>1</v>
      </c>
      <c r="G119" s="128" t="n">
        <v>0.5</v>
      </c>
      <c r="H119" s="128" t="n">
        <v>0.5</v>
      </c>
      <c r="I119" s="128" t="n">
        <v>0</v>
      </c>
      <c r="J119" s="128" t="n">
        <v>0</v>
      </c>
      <c r="K119" s="128" t="n">
        <f aca="false">SUM(F119:J119)</f>
        <v>2</v>
      </c>
      <c r="L119" s="128"/>
      <c r="M119" s="128"/>
      <c r="N119" s="128"/>
      <c r="O119" s="128"/>
      <c r="P119" s="128"/>
      <c r="Q119" s="128" t="n">
        <f aca="false">SUM(L119:P119)</f>
        <v>0</v>
      </c>
    </row>
    <row r="120" customFormat="false" ht="12" hidden="false" customHeight="false" outlineLevel="0" collapsed="false">
      <c r="A120" s="115" t="n">
        <v>118</v>
      </c>
      <c r="B120" s="124" t="s">
        <v>419</v>
      </c>
      <c r="C120" s="125" t="n">
        <v>27</v>
      </c>
      <c r="D120" s="126" t="s">
        <v>21</v>
      </c>
      <c r="E120" s="127"/>
      <c r="F120" s="128" t="n">
        <v>1</v>
      </c>
      <c r="G120" s="128" t="n">
        <v>0.5</v>
      </c>
      <c r="H120" s="128" t="n">
        <v>0.5</v>
      </c>
      <c r="I120" s="128" t="n">
        <v>0</v>
      </c>
      <c r="J120" s="128" t="n">
        <v>0</v>
      </c>
      <c r="K120" s="128" t="n">
        <f aca="false">SUM(F120:J120)</f>
        <v>2</v>
      </c>
      <c r="L120" s="128"/>
      <c r="M120" s="128"/>
      <c r="N120" s="128"/>
      <c r="O120" s="128"/>
      <c r="P120" s="128"/>
      <c r="Q120" s="128" t="n">
        <f aca="false">SUM(L120:P120)</f>
        <v>0</v>
      </c>
    </row>
    <row r="121" customFormat="false" ht="12" hidden="false" customHeight="false" outlineLevel="0" collapsed="false">
      <c r="A121" s="115" t="n">
        <v>119</v>
      </c>
      <c r="B121" s="124" t="s">
        <v>419</v>
      </c>
      <c r="C121" s="125" t="n">
        <v>28</v>
      </c>
      <c r="D121" s="126" t="s">
        <v>27</v>
      </c>
      <c r="E121" s="127"/>
      <c r="F121" s="128" t="n">
        <v>1</v>
      </c>
      <c r="G121" s="128" t="n">
        <v>0.5</v>
      </c>
      <c r="H121" s="128" t="n">
        <v>0.5</v>
      </c>
      <c r="I121" s="128" t="n">
        <v>0</v>
      </c>
      <c r="J121" s="128" t="n">
        <v>0</v>
      </c>
      <c r="K121" s="128" t="n">
        <f aca="false">SUM(F121:J121)</f>
        <v>2</v>
      </c>
      <c r="L121" s="128"/>
      <c r="M121" s="128"/>
      <c r="N121" s="128"/>
      <c r="O121" s="128"/>
      <c r="P121" s="128"/>
      <c r="Q121" s="128" t="n">
        <f aca="false">SUM(L121:P121)</f>
        <v>0</v>
      </c>
    </row>
    <row r="122" customFormat="false" ht="12" hidden="false" customHeight="false" outlineLevel="0" collapsed="false">
      <c r="A122" s="115" t="n">
        <v>120</v>
      </c>
      <c r="B122" s="124" t="s">
        <v>419</v>
      </c>
      <c r="C122" s="125" t="n">
        <v>29</v>
      </c>
      <c r="D122" s="126" t="s">
        <v>18</v>
      </c>
      <c r="E122" s="127"/>
      <c r="F122" s="128" t="n">
        <v>1</v>
      </c>
      <c r="G122" s="128" t="n">
        <v>0.5</v>
      </c>
      <c r="H122" s="128" t="n">
        <v>0.5</v>
      </c>
      <c r="I122" s="128" t="n">
        <v>0</v>
      </c>
      <c r="J122" s="128" t="n">
        <v>0</v>
      </c>
      <c r="K122" s="128" t="n">
        <f aca="false">SUM(F122:J122)</f>
        <v>2</v>
      </c>
      <c r="L122" s="128"/>
      <c r="M122" s="128"/>
      <c r="N122" s="128"/>
      <c r="O122" s="128"/>
      <c r="P122" s="128"/>
      <c r="Q122" s="128" t="n">
        <f aca="false">SUM(L122:P122)</f>
        <v>0</v>
      </c>
    </row>
    <row r="123" customFormat="false" ht="12" hidden="false" customHeight="false" outlineLevel="0" collapsed="false">
      <c r="A123" s="115" t="n">
        <v>121</v>
      </c>
      <c r="B123" s="124" t="s">
        <v>419</v>
      </c>
      <c r="C123" s="125" t="n">
        <v>30</v>
      </c>
      <c r="D123" s="126" t="s">
        <v>29</v>
      </c>
      <c r="E123" s="127"/>
      <c r="F123" s="128" t="n">
        <v>1</v>
      </c>
      <c r="G123" s="128" t="n">
        <v>0.5</v>
      </c>
      <c r="H123" s="128" t="n">
        <v>0.5</v>
      </c>
      <c r="I123" s="128" t="n">
        <v>0</v>
      </c>
      <c r="J123" s="128" t="n">
        <v>0</v>
      </c>
      <c r="K123" s="128" t="n">
        <f aca="false">SUM(F123:J123)</f>
        <v>2</v>
      </c>
      <c r="L123" s="128"/>
      <c r="M123" s="128"/>
      <c r="N123" s="128"/>
      <c r="O123" s="128"/>
      <c r="P123" s="128"/>
      <c r="Q123" s="128" t="n">
        <f aca="false">SUM(L123:P123)</f>
        <v>0</v>
      </c>
    </row>
    <row r="124" customFormat="false" ht="12" hidden="false" customHeight="false" outlineLevel="0" collapsed="false">
      <c r="A124" s="115" t="n">
        <v>122</v>
      </c>
      <c r="B124" s="124" t="s">
        <v>419</v>
      </c>
      <c r="C124" s="125" t="n">
        <v>31</v>
      </c>
      <c r="D124" s="126" t="s">
        <v>19</v>
      </c>
      <c r="E124" s="127"/>
      <c r="F124" s="128" t="n">
        <v>1</v>
      </c>
      <c r="G124" s="128" t="n">
        <v>0.5</v>
      </c>
      <c r="H124" s="128" t="n">
        <v>0.5</v>
      </c>
      <c r="I124" s="128" t="n">
        <v>0</v>
      </c>
      <c r="J124" s="128" t="n">
        <v>0</v>
      </c>
      <c r="K124" s="128" t="n">
        <f aca="false">SUM(F124:J124)</f>
        <v>2</v>
      </c>
      <c r="L124" s="128"/>
      <c r="M124" s="128"/>
      <c r="N124" s="128"/>
      <c r="O124" s="128"/>
      <c r="P124" s="128"/>
      <c r="Q124" s="128" t="n">
        <f aca="false">SUM(L124:P124)</f>
        <v>0</v>
      </c>
      <c r="R124" s="135" t="n">
        <f aca="false">SUM(Q94:Q124)</f>
        <v>0</v>
      </c>
      <c r="S124" s="3" t="s">
        <v>422</v>
      </c>
    </row>
    <row r="125" customFormat="false" ht="12" hidden="false" customHeight="false" outlineLevel="0" collapsed="false">
      <c r="A125" s="115" t="n">
        <v>123</v>
      </c>
      <c r="B125" s="136" t="s">
        <v>423</v>
      </c>
      <c r="C125" s="129" t="n">
        <v>1</v>
      </c>
      <c r="D125" s="130" t="s">
        <v>24</v>
      </c>
      <c r="E125" s="131"/>
      <c r="F125" s="128" t="n">
        <v>1</v>
      </c>
      <c r="G125" s="128" t="n">
        <v>0.5</v>
      </c>
      <c r="H125" s="128" t="n">
        <v>0.5</v>
      </c>
      <c r="I125" s="128" t="n">
        <v>0</v>
      </c>
      <c r="J125" s="128" t="n">
        <v>0</v>
      </c>
      <c r="K125" s="128" t="n">
        <f aca="false">SUM(F125:J125)</f>
        <v>2</v>
      </c>
      <c r="L125" s="128"/>
      <c r="M125" s="128"/>
      <c r="N125" s="128"/>
      <c r="O125" s="128"/>
      <c r="P125" s="128"/>
      <c r="Q125" s="128" t="n">
        <f aca="false">SUM(L125:P125)</f>
        <v>0</v>
      </c>
    </row>
    <row r="126" customFormat="false" ht="12" hidden="false" customHeight="false" outlineLevel="0" collapsed="false">
      <c r="A126" s="115" t="n">
        <v>124</v>
      </c>
      <c r="B126" s="136" t="s">
        <v>423</v>
      </c>
      <c r="C126" s="129" t="n">
        <v>2</v>
      </c>
      <c r="D126" s="130" t="s">
        <v>1</v>
      </c>
      <c r="E126" s="131"/>
      <c r="F126" s="128" t="n">
        <v>1</v>
      </c>
      <c r="G126" s="128" t="n">
        <v>0.5</v>
      </c>
      <c r="H126" s="128" t="n">
        <v>0.5</v>
      </c>
      <c r="I126" s="128" t="n">
        <v>0</v>
      </c>
      <c r="J126" s="128" t="n">
        <v>0</v>
      </c>
      <c r="K126" s="128" t="n">
        <f aca="false">SUM(F126:J126)</f>
        <v>2</v>
      </c>
      <c r="L126" s="128"/>
      <c r="M126" s="128"/>
      <c r="N126" s="128"/>
      <c r="O126" s="128"/>
      <c r="P126" s="128"/>
      <c r="Q126" s="128" t="n">
        <f aca="false">SUM(L126:P126)</f>
        <v>0</v>
      </c>
    </row>
    <row r="127" customFormat="false" ht="12" hidden="false" customHeight="false" outlineLevel="0" collapsed="false">
      <c r="A127" s="115" t="n">
        <v>125</v>
      </c>
      <c r="B127" s="136" t="s">
        <v>423</v>
      </c>
      <c r="C127" s="125" t="n">
        <v>3</v>
      </c>
      <c r="D127" s="126" t="s">
        <v>21</v>
      </c>
      <c r="E127" s="127"/>
      <c r="F127" s="128" t="n">
        <v>1</v>
      </c>
      <c r="G127" s="128" t="n">
        <v>0.5</v>
      </c>
      <c r="H127" s="128" t="n">
        <v>0.5</v>
      </c>
      <c r="I127" s="128" t="n">
        <v>0</v>
      </c>
      <c r="J127" s="128" t="n">
        <v>0</v>
      </c>
      <c r="K127" s="128" t="n">
        <f aca="false">SUM(F127:J127)</f>
        <v>2</v>
      </c>
      <c r="L127" s="128"/>
      <c r="M127" s="128"/>
      <c r="N127" s="128"/>
      <c r="O127" s="128"/>
      <c r="P127" s="128"/>
      <c r="Q127" s="128" t="n">
        <f aca="false">SUM(L127:P127)</f>
        <v>0</v>
      </c>
    </row>
    <row r="128" customFormat="false" ht="12" hidden="false" customHeight="false" outlineLevel="0" collapsed="false">
      <c r="A128" s="115" t="n">
        <v>126</v>
      </c>
      <c r="B128" s="136" t="s">
        <v>423</v>
      </c>
      <c r="C128" s="125" t="n">
        <v>4</v>
      </c>
      <c r="D128" s="126" t="s">
        <v>27</v>
      </c>
      <c r="E128" s="127"/>
      <c r="F128" s="128" t="n">
        <v>1</v>
      </c>
      <c r="G128" s="128" t="n">
        <v>0.5</v>
      </c>
      <c r="H128" s="128" t="n">
        <v>0.5</v>
      </c>
      <c r="I128" s="128" t="n">
        <v>0</v>
      </c>
      <c r="J128" s="128" t="n">
        <v>0</v>
      </c>
      <c r="K128" s="128" t="n">
        <f aca="false">SUM(F128:J128)</f>
        <v>2</v>
      </c>
      <c r="L128" s="128"/>
      <c r="M128" s="128"/>
      <c r="N128" s="128"/>
      <c r="O128" s="128"/>
      <c r="P128" s="128"/>
      <c r="Q128" s="128" t="n">
        <f aca="false">SUM(L128:P128)</f>
        <v>0</v>
      </c>
    </row>
    <row r="129" customFormat="false" ht="12" hidden="false" customHeight="false" outlineLevel="0" collapsed="false">
      <c r="A129" s="115" t="n">
        <v>127</v>
      </c>
      <c r="B129" s="136" t="s">
        <v>423</v>
      </c>
      <c r="C129" s="125" t="n">
        <v>5</v>
      </c>
      <c r="D129" s="126" t="s">
        <v>18</v>
      </c>
      <c r="E129" s="127"/>
      <c r="F129" s="128" t="n">
        <v>1</v>
      </c>
      <c r="G129" s="128" t="n">
        <v>0.5</v>
      </c>
      <c r="H129" s="128" t="n">
        <v>0.5</v>
      </c>
      <c r="I129" s="128" t="n">
        <v>0</v>
      </c>
      <c r="J129" s="128" t="n">
        <v>0</v>
      </c>
      <c r="K129" s="128" t="n">
        <f aca="false">SUM(F129:J129)</f>
        <v>2</v>
      </c>
      <c r="L129" s="128"/>
      <c r="M129" s="128"/>
      <c r="N129" s="128"/>
      <c r="O129" s="128"/>
      <c r="P129" s="128"/>
      <c r="Q129" s="128" t="n">
        <f aca="false">SUM(L129:P129)</f>
        <v>0</v>
      </c>
    </row>
    <row r="130" customFormat="false" ht="12" hidden="false" customHeight="false" outlineLevel="0" collapsed="false">
      <c r="A130" s="115" t="n">
        <v>128</v>
      </c>
      <c r="B130" s="136" t="s">
        <v>423</v>
      </c>
      <c r="C130" s="125" t="n">
        <v>6</v>
      </c>
      <c r="D130" s="126" t="s">
        <v>29</v>
      </c>
      <c r="E130" s="127"/>
      <c r="F130" s="128" t="n">
        <v>1</v>
      </c>
      <c r="G130" s="128" t="n">
        <v>0.5</v>
      </c>
      <c r="H130" s="128" t="n">
        <v>0.5</v>
      </c>
      <c r="I130" s="128" t="n">
        <v>0</v>
      </c>
      <c r="J130" s="128" t="n">
        <v>0</v>
      </c>
      <c r="K130" s="128" t="n">
        <f aca="false">SUM(F130:J130)</f>
        <v>2</v>
      </c>
      <c r="L130" s="128"/>
      <c r="M130" s="128"/>
      <c r="N130" s="128"/>
      <c r="O130" s="128"/>
      <c r="P130" s="128"/>
      <c r="Q130" s="128" t="n">
        <f aca="false">SUM(L130:P130)</f>
        <v>0</v>
      </c>
    </row>
    <row r="131" customFormat="false" ht="12" hidden="false" customHeight="false" outlineLevel="0" collapsed="false">
      <c r="A131" s="115" t="n">
        <v>129</v>
      </c>
      <c r="B131" s="136" t="s">
        <v>423</v>
      </c>
      <c r="C131" s="125" t="n">
        <v>7</v>
      </c>
      <c r="D131" s="126" t="s">
        <v>19</v>
      </c>
      <c r="E131" s="127"/>
      <c r="F131" s="128" t="n">
        <v>1</v>
      </c>
      <c r="G131" s="128" t="n">
        <v>0.5</v>
      </c>
      <c r="H131" s="128" t="n">
        <v>0.5</v>
      </c>
      <c r="I131" s="128" t="n">
        <v>0</v>
      </c>
      <c r="J131" s="128" t="n">
        <v>0</v>
      </c>
      <c r="K131" s="128" t="n">
        <f aca="false">SUM(F131:J131)</f>
        <v>2</v>
      </c>
      <c r="L131" s="128"/>
      <c r="M131" s="128"/>
      <c r="N131" s="128"/>
      <c r="O131" s="128"/>
      <c r="P131" s="128"/>
      <c r="Q131" s="128" t="n">
        <f aca="false">SUM(L131:P131)</f>
        <v>0</v>
      </c>
    </row>
    <row r="132" customFormat="false" ht="12" hidden="false" customHeight="false" outlineLevel="0" collapsed="false">
      <c r="A132" s="115" t="n">
        <v>130</v>
      </c>
      <c r="B132" s="136" t="s">
        <v>423</v>
      </c>
      <c r="C132" s="129" t="n">
        <v>8</v>
      </c>
      <c r="D132" s="130" t="s">
        <v>24</v>
      </c>
      <c r="E132" s="131"/>
      <c r="F132" s="128" t="n">
        <v>1</v>
      </c>
      <c r="G132" s="128" t="n">
        <v>0.5</v>
      </c>
      <c r="H132" s="128" t="n">
        <v>0.5</v>
      </c>
      <c r="I132" s="128" t="n">
        <v>0</v>
      </c>
      <c r="J132" s="128" t="n">
        <v>0</v>
      </c>
      <c r="K132" s="128" t="n">
        <f aca="false">SUM(F132:J132)</f>
        <v>2</v>
      </c>
      <c r="L132" s="128"/>
      <c r="M132" s="128"/>
      <c r="N132" s="128"/>
      <c r="O132" s="128"/>
      <c r="P132" s="128"/>
      <c r="Q132" s="128" t="n">
        <f aca="false">SUM(L132:P132)</f>
        <v>0</v>
      </c>
    </row>
    <row r="133" customFormat="false" ht="12" hidden="false" customHeight="false" outlineLevel="0" collapsed="false">
      <c r="A133" s="115" t="n">
        <v>131</v>
      </c>
      <c r="B133" s="136" t="s">
        <v>423</v>
      </c>
      <c r="C133" s="129" t="n">
        <v>9</v>
      </c>
      <c r="D133" s="130" t="s">
        <v>1</v>
      </c>
      <c r="E133" s="131"/>
      <c r="F133" s="128" t="n">
        <v>1</v>
      </c>
      <c r="G133" s="128" t="n">
        <v>0.5</v>
      </c>
      <c r="H133" s="128" t="n">
        <v>0.5</v>
      </c>
      <c r="I133" s="128" t="n">
        <v>0</v>
      </c>
      <c r="J133" s="128" t="n">
        <v>0</v>
      </c>
      <c r="K133" s="128" t="n">
        <f aca="false">SUM(F133:J133)</f>
        <v>2</v>
      </c>
      <c r="L133" s="128"/>
      <c r="M133" s="128"/>
      <c r="N133" s="128"/>
      <c r="O133" s="128"/>
      <c r="P133" s="128"/>
      <c r="Q133" s="128" t="n">
        <f aca="false">SUM(L133:P133)</f>
        <v>0</v>
      </c>
    </row>
    <row r="134" customFormat="false" ht="12" hidden="false" customHeight="false" outlineLevel="0" collapsed="false">
      <c r="A134" s="115" t="n">
        <v>132</v>
      </c>
      <c r="B134" s="136" t="s">
        <v>423</v>
      </c>
      <c r="C134" s="125" t="n">
        <v>10</v>
      </c>
      <c r="D134" s="126" t="s">
        <v>21</v>
      </c>
      <c r="E134" s="127"/>
      <c r="F134" s="128" t="n">
        <v>1</v>
      </c>
      <c r="G134" s="128" t="n">
        <v>0.5</v>
      </c>
      <c r="H134" s="128" t="n">
        <v>0.5</v>
      </c>
      <c r="I134" s="128" t="n">
        <v>0</v>
      </c>
      <c r="J134" s="128" t="n">
        <v>0</v>
      </c>
      <c r="K134" s="128" t="n">
        <f aca="false">SUM(F134:J134)</f>
        <v>2</v>
      </c>
      <c r="L134" s="128"/>
      <c r="M134" s="128"/>
      <c r="N134" s="128"/>
      <c r="O134" s="128"/>
      <c r="P134" s="128"/>
      <c r="Q134" s="128" t="n">
        <f aca="false">SUM(L134:P134)</f>
        <v>0</v>
      </c>
    </row>
    <row r="135" customFormat="false" ht="12" hidden="false" customHeight="false" outlineLevel="0" collapsed="false">
      <c r="A135" s="115" t="n">
        <v>133</v>
      </c>
      <c r="B135" s="136" t="s">
        <v>423</v>
      </c>
      <c r="C135" s="125" t="n">
        <v>11</v>
      </c>
      <c r="D135" s="126" t="s">
        <v>27</v>
      </c>
      <c r="E135" s="127"/>
      <c r="F135" s="128" t="n">
        <v>1</v>
      </c>
      <c r="G135" s="128" t="n">
        <v>0.5</v>
      </c>
      <c r="H135" s="128" t="n">
        <v>0.5</v>
      </c>
      <c r="I135" s="128" t="n">
        <v>0</v>
      </c>
      <c r="J135" s="128" t="n">
        <v>0</v>
      </c>
      <c r="K135" s="128" t="n">
        <f aca="false">SUM(F135:J135)</f>
        <v>2</v>
      </c>
      <c r="L135" s="128"/>
      <c r="M135" s="128"/>
      <c r="N135" s="128"/>
      <c r="O135" s="128"/>
      <c r="P135" s="128"/>
      <c r="Q135" s="128" t="n">
        <f aca="false">SUM(L135:P135)</f>
        <v>0</v>
      </c>
    </row>
    <row r="136" customFormat="false" ht="12" hidden="false" customHeight="false" outlineLevel="0" collapsed="false">
      <c r="A136" s="115" t="n">
        <v>134</v>
      </c>
      <c r="B136" s="136" t="s">
        <v>423</v>
      </c>
      <c r="C136" s="125" t="n">
        <v>12</v>
      </c>
      <c r="D136" s="126" t="s">
        <v>18</v>
      </c>
      <c r="E136" s="127"/>
      <c r="F136" s="128" t="n">
        <v>1</v>
      </c>
      <c r="G136" s="128" t="n">
        <v>0.5</v>
      </c>
      <c r="H136" s="128" t="n">
        <v>0.5</v>
      </c>
      <c r="I136" s="128" t="n">
        <v>0</v>
      </c>
      <c r="J136" s="128" t="n">
        <v>0</v>
      </c>
      <c r="K136" s="128" t="n">
        <f aca="false">SUM(F136:J136)</f>
        <v>2</v>
      </c>
      <c r="L136" s="128"/>
      <c r="M136" s="128"/>
      <c r="N136" s="128"/>
      <c r="O136" s="128"/>
      <c r="P136" s="128"/>
      <c r="Q136" s="128" t="n">
        <f aca="false">SUM(L136:P136)</f>
        <v>0</v>
      </c>
    </row>
    <row r="137" customFormat="false" ht="12" hidden="false" customHeight="false" outlineLevel="0" collapsed="false">
      <c r="A137" s="115" t="n">
        <v>135</v>
      </c>
      <c r="B137" s="136" t="s">
        <v>423</v>
      </c>
      <c r="C137" s="125" t="n">
        <v>13</v>
      </c>
      <c r="D137" s="126" t="s">
        <v>29</v>
      </c>
      <c r="E137" s="127"/>
      <c r="F137" s="128" t="n">
        <v>1</v>
      </c>
      <c r="G137" s="128" t="n">
        <v>0.5</v>
      </c>
      <c r="H137" s="128" t="n">
        <v>0.5</v>
      </c>
      <c r="I137" s="128" t="n">
        <v>0</v>
      </c>
      <c r="J137" s="128" t="n">
        <v>0</v>
      </c>
      <c r="K137" s="128" t="n">
        <f aca="false">SUM(F137:J137)</f>
        <v>2</v>
      </c>
      <c r="L137" s="128"/>
      <c r="M137" s="128"/>
      <c r="N137" s="128"/>
      <c r="O137" s="128"/>
      <c r="P137" s="128"/>
      <c r="Q137" s="128" t="n">
        <f aca="false">SUM(L137:P137)</f>
        <v>0</v>
      </c>
    </row>
    <row r="138" customFormat="false" ht="12" hidden="false" customHeight="false" outlineLevel="0" collapsed="false">
      <c r="A138" s="115" t="n">
        <v>136</v>
      </c>
      <c r="B138" s="136" t="s">
        <v>423</v>
      </c>
      <c r="C138" s="125" t="n">
        <v>14</v>
      </c>
      <c r="D138" s="126" t="s">
        <v>19</v>
      </c>
      <c r="E138" s="127"/>
      <c r="F138" s="128" t="n">
        <v>1</v>
      </c>
      <c r="G138" s="128" t="n">
        <v>0.5</v>
      </c>
      <c r="H138" s="128" t="n">
        <v>0.5</v>
      </c>
      <c r="I138" s="128" t="n">
        <v>0</v>
      </c>
      <c r="J138" s="128" t="n">
        <v>0</v>
      </c>
      <c r="K138" s="128" t="n">
        <f aca="false">SUM(F138:J138)</f>
        <v>2</v>
      </c>
      <c r="L138" s="128"/>
      <c r="M138" s="128"/>
      <c r="N138" s="128"/>
      <c r="O138" s="128"/>
      <c r="P138" s="128"/>
      <c r="Q138" s="128" t="n">
        <f aca="false">SUM(L138:P138)</f>
        <v>0</v>
      </c>
    </row>
    <row r="139" customFormat="false" ht="12" hidden="false" customHeight="false" outlineLevel="0" collapsed="false">
      <c r="A139" s="115" t="n">
        <v>137</v>
      </c>
      <c r="B139" s="136" t="s">
        <v>423</v>
      </c>
      <c r="C139" s="129" t="n">
        <v>15</v>
      </c>
      <c r="D139" s="130" t="s">
        <v>24</v>
      </c>
      <c r="E139" s="131"/>
      <c r="F139" s="128" t="n">
        <v>1</v>
      </c>
      <c r="G139" s="128" t="n">
        <v>0.5</v>
      </c>
      <c r="H139" s="128" t="n">
        <v>0.5</v>
      </c>
      <c r="I139" s="128" t="n">
        <v>0</v>
      </c>
      <c r="J139" s="128" t="n">
        <v>0</v>
      </c>
      <c r="K139" s="128" t="n">
        <f aca="false">SUM(F139:J139)</f>
        <v>2</v>
      </c>
      <c r="L139" s="128"/>
      <c r="M139" s="128"/>
      <c r="N139" s="128"/>
      <c r="O139" s="128"/>
      <c r="P139" s="128"/>
      <c r="Q139" s="128" t="n">
        <f aca="false">SUM(L139:P139)</f>
        <v>0</v>
      </c>
    </row>
    <row r="140" customFormat="false" ht="12" hidden="false" customHeight="false" outlineLevel="0" collapsed="false">
      <c r="A140" s="115" t="n">
        <v>138</v>
      </c>
      <c r="B140" s="136" t="s">
        <v>423</v>
      </c>
      <c r="C140" s="129" t="n">
        <v>16</v>
      </c>
      <c r="D140" s="130" t="s">
        <v>1</v>
      </c>
      <c r="E140" s="131"/>
      <c r="F140" s="128" t="n">
        <v>1</v>
      </c>
      <c r="G140" s="128" t="n">
        <v>0.5</v>
      </c>
      <c r="H140" s="128" t="n">
        <v>0.5</v>
      </c>
      <c r="I140" s="128" t="n">
        <v>0</v>
      </c>
      <c r="J140" s="128" t="n">
        <v>0</v>
      </c>
      <c r="K140" s="128" t="n">
        <f aca="false">SUM(F140:J140)</f>
        <v>2</v>
      </c>
      <c r="L140" s="128"/>
      <c r="M140" s="128"/>
      <c r="N140" s="128"/>
      <c r="O140" s="128"/>
      <c r="P140" s="128"/>
      <c r="Q140" s="128" t="n">
        <f aca="false">SUM(L140:P140)</f>
        <v>0</v>
      </c>
    </row>
    <row r="141" customFormat="false" ht="12" hidden="false" customHeight="false" outlineLevel="0" collapsed="false">
      <c r="A141" s="115" t="n">
        <v>139</v>
      </c>
      <c r="B141" s="136" t="s">
        <v>423</v>
      </c>
      <c r="C141" s="125" t="n">
        <v>17</v>
      </c>
      <c r="D141" s="126" t="s">
        <v>21</v>
      </c>
      <c r="E141" s="133" t="s">
        <v>352</v>
      </c>
      <c r="F141" s="128" t="n">
        <v>1</v>
      </c>
      <c r="G141" s="128" t="n">
        <v>0.5</v>
      </c>
      <c r="H141" s="128" t="n">
        <v>0.5</v>
      </c>
      <c r="I141" s="128" t="n">
        <v>0</v>
      </c>
      <c r="J141" s="128" t="n">
        <v>0</v>
      </c>
      <c r="K141" s="128" t="n">
        <f aca="false">SUM(F141:J141)</f>
        <v>2</v>
      </c>
      <c r="L141" s="128"/>
      <c r="M141" s="128"/>
      <c r="N141" s="128"/>
      <c r="O141" s="128"/>
      <c r="P141" s="128"/>
      <c r="Q141" s="128" t="n">
        <f aca="false">SUM(L141:P141)</f>
        <v>0</v>
      </c>
    </row>
    <row r="142" customFormat="false" ht="12" hidden="false" customHeight="false" outlineLevel="0" collapsed="false">
      <c r="A142" s="115" t="n">
        <v>140</v>
      </c>
      <c r="B142" s="136" t="s">
        <v>423</v>
      </c>
      <c r="C142" s="125" t="n">
        <v>18</v>
      </c>
      <c r="D142" s="126" t="s">
        <v>27</v>
      </c>
      <c r="E142" s="133" t="s">
        <v>165</v>
      </c>
      <c r="F142" s="128" t="n">
        <v>1</v>
      </c>
      <c r="G142" s="128" t="n">
        <v>0.5</v>
      </c>
      <c r="H142" s="128" t="n">
        <v>0.5</v>
      </c>
      <c r="I142" s="128" t="n">
        <v>0</v>
      </c>
      <c r="J142" s="128" t="n">
        <v>0</v>
      </c>
      <c r="K142" s="128" t="n">
        <f aca="false">SUM(F142:J142)</f>
        <v>2</v>
      </c>
      <c r="L142" s="128"/>
      <c r="M142" s="128"/>
      <c r="N142" s="128"/>
      <c r="O142" s="128"/>
      <c r="P142" s="128"/>
      <c r="Q142" s="128" t="n">
        <f aca="false">SUM(L142:P142)</f>
        <v>0</v>
      </c>
    </row>
    <row r="143" customFormat="false" ht="12" hidden="false" customHeight="false" outlineLevel="0" collapsed="false">
      <c r="A143" s="115" t="n">
        <v>141</v>
      </c>
      <c r="B143" s="136" t="s">
        <v>423</v>
      </c>
      <c r="C143" s="125" t="n">
        <v>19</v>
      </c>
      <c r="D143" s="126" t="s">
        <v>18</v>
      </c>
      <c r="E143" s="127"/>
      <c r="F143" s="128" t="n">
        <v>1</v>
      </c>
      <c r="G143" s="128" t="n">
        <v>0.5</v>
      </c>
      <c r="H143" s="128" t="n">
        <v>0.5</v>
      </c>
      <c r="I143" s="128" t="n">
        <v>0</v>
      </c>
      <c r="J143" s="128" t="n">
        <v>0</v>
      </c>
      <c r="K143" s="128" t="n">
        <f aca="false">SUM(F143:J143)</f>
        <v>2</v>
      </c>
      <c r="L143" s="128"/>
      <c r="M143" s="128"/>
      <c r="N143" s="128"/>
      <c r="O143" s="128"/>
      <c r="P143" s="128"/>
      <c r="Q143" s="128" t="n">
        <f aca="false">SUM(L143:P143)</f>
        <v>0</v>
      </c>
    </row>
    <row r="144" customFormat="false" ht="12" hidden="false" customHeight="false" outlineLevel="0" collapsed="false">
      <c r="A144" s="115" t="n">
        <v>142</v>
      </c>
      <c r="B144" s="136" t="s">
        <v>423</v>
      </c>
      <c r="C144" s="125" t="n">
        <v>20</v>
      </c>
      <c r="D144" s="126" t="s">
        <v>29</v>
      </c>
      <c r="E144" s="127"/>
      <c r="F144" s="128" t="n">
        <v>1</v>
      </c>
      <c r="G144" s="128" t="n">
        <v>0.5</v>
      </c>
      <c r="H144" s="128" t="n">
        <v>0.5</v>
      </c>
      <c r="I144" s="128" t="n">
        <v>0</v>
      </c>
      <c r="J144" s="128" t="n">
        <v>0</v>
      </c>
      <c r="K144" s="128" t="n">
        <f aca="false">SUM(F144:J144)</f>
        <v>2</v>
      </c>
      <c r="L144" s="128"/>
      <c r="M144" s="128"/>
      <c r="N144" s="128"/>
      <c r="O144" s="128"/>
      <c r="P144" s="128"/>
      <c r="Q144" s="128" t="n">
        <f aca="false">SUM(L144:P144)</f>
        <v>0</v>
      </c>
    </row>
    <row r="145" customFormat="false" ht="12" hidden="false" customHeight="false" outlineLevel="0" collapsed="false">
      <c r="A145" s="115" t="n">
        <v>143</v>
      </c>
      <c r="B145" s="136" t="s">
        <v>423</v>
      </c>
      <c r="C145" s="125" t="n">
        <v>21</v>
      </c>
      <c r="D145" s="126" t="s">
        <v>19</v>
      </c>
      <c r="E145" s="133" t="s">
        <v>354</v>
      </c>
      <c r="F145" s="128" t="n">
        <v>1</v>
      </c>
      <c r="G145" s="128" t="n">
        <v>0.5</v>
      </c>
      <c r="H145" s="128" t="n">
        <v>0.5</v>
      </c>
      <c r="I145" s="128" t="n">
        <v>0</v>
      </c>
      <c r="J145" s="128" t="n">
        <v>0</v>
      </c>
      <c r="K145" s="128" t="n">
        <f aca="false">SUM(F145:J145)</f>
        <v>2</v>
      </c>
      <c r="L145" s="128"/>
      <c r="M145" s="128"/>
      <c r="N145" s="128"/>
      <c r="O145" s="128"/>
      <c r="P145" s="128"/>
      <c r="Q145" s="128" t="n">
        <f aca="false">SUM(L145:P145)</f>
        <v>0</v>
      </c>
    </row>
    <row r="146" customFormat="false" ht="12" hidden="false" customHeight="false" outlineLevel="0" collapsed="false">
      <c r="A146" s="115" t="n">
        <v>144</v>
      </c>
      <c r="B146" s="136" t="s">
        <v>423</v>
      </c>
      <c r="C146" s="129" t="n">
        <v>22</v>
      </c>
      <c r="D146" s="130" t="s">
        <v>24</v>
      </c>
      <c r="E146" s="131"/>
      <c r="F146" s="128" t="n">
        <v>1</v>
      </c>
      <c r="G146" s="128" t="n">
        <v>0.5</v>
      </c>
      <c r="H146" s="128" t="n">
        <v>0.5</v>
      </c>
      <c r="I146" s="128" t="n">
        <v>0</v>
      </c>
      <c r="J146" s="128" t="n">
        <v>0</v>
      </c>
      <c r="K146" s="128" t="n">
        <f aca="false">SUM(F146:J146)</f>
        <v>2</v>
      </c>
      <c r="L146" s="128"/>
      <c r="M146" s="128"/>
      <c r="N146" s="128"/>
      <c r="O146" s="128"/>
      <c r="P146" s="128"/>
      <c r="Q146" s="128" t="n">
        <f aca="false">SUM(L146:P146)</f>
        <v>0</v>
      </c>
    </row>
    <row r="147" customFormat="false" ht="12" hidden="false" customHeight="false" outlineLevel="0" collapsed="false">
      <c r="A147" s="115" t="n">
        <v>145</v>
      </c>
      <c r="B147" s="136" t="s">
        <v>423</v>
      </c>
      <c r="C147" s="129" t="n">
        <v>23</v>
      </c>
      <c r="D147" s="130" t="s">
        <v>1</v>
      </c>
      <c r="E147" s="131"/>
      <c r="F147" s="128" t="n">
        <v>1</v>
      </c>
      <c r="G147" s="128" t="n">
        <v>0.5</v>
      </c>
      <c r="H147" s="128" t="n">
        <v>0.5</v>
      </c>
      <c r="I147" s="128" t="n">
        <v>0</v>
      </c>
      <c r="J147" s="128" t="n">
        <v>0</v>
      </c>
      <c r="K147" s="128" t="n">
        <f aca="false">SUM(F147:J147)</f>
        <v>2</v>
      </c>
      <c r="L147" s="128"/>
      <c r="M147" s="128"/>
      <c r="N147" s="128"/>
      <c r="O147" s="128"/>
      <c r="P147" s="128"/>
      <c r="Q147" s="128" t="n">
        <f aca="false">SUM(L147:P147)</f>
        <v>0</v>
      </c>
    </row>
    <row r="148" customFormat="false" ht="12" hidden="false" customHeight="false" outlineLevel="0" collapsed="false">
      <c r="A148" s="115" t="n">
        <v>146</v>
      </c>
      <c r="B148" s="136" t="s">
        <v>423</v>
      </c>
      <c r="C148" s="125" t="n">
        <v>24</v>
      </c>
      <c r="D148" s="126" t="s">
        <v>21</v>
      </c>
      <c r="E148" s="127"/>
      <c r="F148" s="128" t="n">
        <v>1</v>
      </c>
      <c r="G148" s="128" t="n">
        <v>0.5</v>
      </c>
      <c r="H148" s="128" t="n">
        <v>0.5</v>
      </c>
      <c r="I148" s="128" t="n">
        <v>0</v>
      </c>
      <c r="J148" s="128" t="n">
        <v>0</v>
      </c>
      <c r="K148" s="128" t="n">
        <f aca="false">SUM(F148:J148)</f>
        <v>2</v>
      </c>
      <c r="L148" s="128"/>
      <c r="M148" s="128"/>
      <c r="N148" s="128"/>
      <c r="O148" s="128"/>
      <c r="P148" s="128"/>
      <c r="Q148" s="128" t="n">
        <f aca="false">SUM(L148:P148)</f>
        <v>0</v>
      </c>
    </row>
    <row r="149" customFormat="false" ht="12" hidden="false" customHeight="false" outlineLevel="0" collapsed="false">
      <c r="A149" s="115" t="n">
        <v>147</v>
      </c>
      <c r="B149" s="136" t="s">
        <v>423</v>
      </c>
      <c r="C149" s="125" t="n">
        <v>25</v>
      </c>
      <c r="D149" s="126" t="s">
        <v>27</v>
      </c>
      <c r="E149" s="127"/>
      <c r="F149" s="128" t="n">
        <v>1</v>
      </c>
      <c r="G149" s="128" t="n">
        <v>0.5</v>
      </c>
      <c r="H149" s="128" t="n">
        <v>0.5</v>
      </c>
      <c r="I149" s="128" t="n">
        <v>0</v>
      </c>
      <c r="J149" s="128" t="n">
        <v>0</v>
      </c>
      <c r="K149" s="128" t="n">
        <f aca="false">SUM(F149:J149)</f>
        <v>2</v>
      </c>
      <c r="L149" s="128"/>
      <c r="M149" s="128"/>
      <c r="N149" s="128"/>
      <c r="O149" s="128"/>
      <c r="P149" s="128"/>
      <c r="Q149" s="128" t="n">
        <f aca="false">SUM(L149:P149)</f>
        <v>0</v>
      </c>
    </row>
    <row r="150" customFormat="false" ht="12" hidden="false" customHeight="false" outlineLevel="0" collapsed="false">
      <c r="A150" s="115" t="n">
        <v>148</v>
      </c>
      <c r="B150" s="136" t="s">
        <v>423</v>
      </c>
      <c r="C150" s="125" t="n">
        <v>26</v>
      </c>
      <c r="D150" s="126" t="s">
        <v>18</v>
      </c>
      <c r="E150" s="133" t="s">
        <v>424</v>
      </c>
      <c r="F150" s="128" t="n">
        <v>1</v>
      </c>
      <c r="G150" s="128" t="n">
        <v>0.5</v>
      </c>
      <c r="H150" s="128" t="n">
        <v>0.5</v>
      </c>
      <c r="I150" s="128" t="n">
        <v>0</v>
      </c>
      <c r="J150" s="128" t="n">
        <v>0</v>
      </c>
      <c r="K150" s="128" t="n">
        <f aca="false">SUM(F150:J150)</f>
        <v>2</v>
      </c>
      <c r="L150" s="128"/>
      <c r="M150" s="128"/>
      <c r="N150" s="128"/>
      <c r="O150" s="128"/>
      <c r="P150" s="128"/>
      <c r="Q150" s="128" t="n">
        <f aca="false">SUM(L150:P150)</f>
        <v>0</v>
      </c>
    </row>
    <row r="151" customFormat="false" ht="12" hidden="false" customHeight="false" outlineLevel="0" collapsed="false">
      <c r="A151" s="115" t="n">
        <v>149</v>
      </c>
      <c r="B151" s="136" t="s">
        <v>423</v>
      </c>
      <c r="C151" s="125" t="n">
        <v>27</v>
      </c>
      <c r="D151" s="126" t="s">
        <v>29</v>
      </c>
      <c r="E151" s="127"/>
      <c r="F151" s="128" t="n">
        <v>1</v>
      </c>
      <c r="G151" s="128" t="n">
        <v>0.5</v>
      </c>
      <c r="H151" s="128" t="n">
        <v>0.5</v>
      </c>
      <c r="I151" s="128" t="n">
        <v>0</v>
      </c>
      <c r="J151" s="128" t="n">
        <v>0</v>
      </c>
      <c r="K151" s="128" t="n">
        <f aca="false">SUM(F151:J151)</f>
        <v>2</v>
      </c>
      <c r="L151" s="128"/>
      <c r="M151" s="128"/>
      <c r="N151" s="128"/>
      <c r="O151" s="128"/>
      <c r="P151" s="128"/>
      <c r="Q151" s="128" t="n">
        <f aca="false">SUM(L151:P151)</f>
        <v>0</v>
      </c>
    </row>
    <row r="152" customFormat="false" ht="12" hidden="false" customHeight="false" outlineLevel="0" collapsed="false">
      <c r="A152" s="115" t="n">
        <v>150</v>
      </c>
      <c r="B152" s="136" t="s">
        <v>423</v>
      </c>
      <c r="C152" s="125" t="n">
        <v>28</v>
      </c>
      <c r="D152" s="126" t="s">
        <v>19</v>
      </c>
      <c r="E152" s="133" t="s">
        <v>362</v>
      </c>
      <c r="F152" s="128" t="n">
        <v>1</v>
      </c>
      <c r="G152" s="128" t="n">
        <v>0.5</v>
      </c>
      <c r="H152" s="128" t="n">
        <v>0.5</v>
      </c>
      <c r="I152" s="128" t="n">
        <v>0</v>
      </c>
      <c r="J152" s="128" t="n">
        <v>0</v>
      </c>
      <c r="K152" s="128" t="n">
        <f aca="false">SUM(F152:J152)</f>
        <v>2</v>
      </c>
      <c r="L152" s="128"/>
      <c r="M152" s="128"/>
      <c r="N152" s="128"/>
      <c r="O152" s="128"/>
      <c r="P152" s="128"/>
      <c r="Q152" s="128" t="n">
        <f aca="false">SUM(L152:P152)</f>
        <v>0</v>
      </c>
    </row>
    <row r="153" customFormat="false" ht="12" hidden="false" customHeight="false" outlineLevel="0" collapsed="false">
      <c r="A153" s="115" t="n">
        <v>151</v>
      </c>
      <c r="B153" s="136" t="s">
        <v>423</v>
      </c>
      <c r="C153" s="129" t="n">
        <v>29</v>
      </c>
      <c r="D153" s="130" t="s">
        <v>24</v>
      </c>
      <c r="E153" s="131"/>
      <c r="F153" s="128" t="n">
        <v>1</v>
      </c>
      <c r="G153" s="128" t="n">
        <v>0.5</v>
      </c>
      <c r="H153" s="128" t="n">
        <v>0.5</v>
      </c>
      <c r="I153" s="128" t="n">
        <v>0</v>
      </c>
      <c r="J153" s="128" t="n">
        <v>0</v>
      </c>
      <c r="K153" s="128" t="n">
        <f aca="false">SUM(F153:J153)</f>
        <v>2</v>
      </c>
      <c r="L153" s="128"/>
      <c r="M153" s="128"/>
      <c r="N153" s="128"/>
      <c r="O153" s="128"/>
      <c r="P153" s="128"/>
      <c r="Q153" s="128" t="n">
        <f aca="false">SUM(L153:P153)</f>
        <v>0</v>
      </c>
    </row>
    <row r="154" customFormat="false" ht="12" hidden="false" customHeight="false" outlineLevel="0" collapsed="false">
      <c r="A154" s="115" t="n">
        <v>152</v>
      </c>
      <c r="B154" s="136" t="s">
        <v>423</v>
      </c>
      <c r="C154" s="129" t="n">
        <v>30</v>
      </c>
      <c r="D154" s="130" t="s">
        <v>1</v>
      </c>
      <c r="E154" s="131"/>
      <c r="F154" s="128" t="n">
        <v>1</v>
      </c>
      <c r="G154" s="128" t="n">
        <v>0.5</v>
      </c>
      <c r="H154" s="128" t="n">
        <v>0.5</v>
      </c>
      <c r="I154" s="128" t="n">
        <v>0</v>
      </c>
      <c r="J154" s="128" t="n">
        <v>0</v>
      </c>
      <c r="K154" s="128" t="n">
        <f aca="false">SUM(F154:J154)</f>
        <v>2</v>
      </c>
      <c r="L154" s="128"/>
      <c r="M154" s="128"/>
      <c r="N154" s="128"/>
      <c r="O154" s="128"/>
      <c r="P154" s="128"/>
      <c r="Q154" s="128" t="n">
        <f aca="false">SUM(L154:P154)</f>
        <v>0</v>
      </c>
    </row>
    <row r="155" customFormat="false" ht="12" hidden="false" customHeight="false" outlineLevel="0" collapsed="false">
      <c r="A155" s="115" t="n">
        <v>153</v>
      </c>
      <c r="B155" s="136" t="s">
        <v>423</v>
      </c>
      <c r="C155" s="125" t="n">
        <v>31</v>
      </c>
      <c r="D155" s="126" t="s">
        <v>21</v>
      </c>
      <c r="E155" s="127"/>
      <c r="F155" s="128" t="n">
        <v>1</v>
      </c>
      <c r="G155" s="128" t="n">
        <v>0.5</v>
      </c>
      <c r="H155" s="128" t="n">
        <v>0.5</v>
      </c>
      <c r="I155" s="128" t="n">
        <v>0</v>
      </c>
      <c r="J155" s="128" t="n">
        <v>0</v>
      </c>
      <c r="K155" s="128" t="n">
        <f aca="false">SUM(F155:J155)</f>
        <v>2</v>
      </c>
      <c r="L155" s="128"/>
      <c r="M155" s="128"/>
      <c r="N155" s="128"/>
      <c r="O155" s="128"/>
      <c r="P155" s="128"/>
      <c r="Q155" s="128" t="n">
        <f aca="false">SUM(L155:P155)</f>
        <v>0</v>
      </c>
      <c r="R155" s="135" t="n">
        <f aca="false">SUM(Q125:Q155)</f>
        <v>0</v>
      </c>
      <c r="S155" s="3" t="s">
        <v>425</v>
      </c>
    </row>
    <row r="156" customFormat="false" ht="12" hidden="false" customHeight="false" outlineLevel="0" collapsed="false">
      <c r="A156" s="115" t="n">
        <v>154</v>
      </c>
      <c r="B156" s="137" t="s">
        <v>426</v>
      </c>
      <c r="C156" s="125" t="n">
        <v>1</v>
      </c>
      <c r="D156" s="126" t="s">
        <v>27</v>
      </c>
      <c r="E156" s="127"/>
      <c r="F156" s="128" t="n">
        <v>1</v>
      </c>
      <c r="G156" s="128" t="n">
        <v>0.5</v>
      </c>
      <c r="H156" s="128" t="n">
        <v>0.5</v>
      </c>
      <c r="I156" s="128" t="n">
        <v>0</v>
      </c>
      <c r="J156" s="128" t="n">
        <v>0</v>
      </c>
      <c r="K156" s="128" t="n">
        <f aca="false">SUM(F156:J156)</f>
        <v>2</v>
      </c>
      <c r="L156" s="128"/>
      <c r="M156" s="128"/>
      <c r="N156" s="128"/>
      <c r="O156" s="128"/>
      <c r="P156" s="128"/>
      <c r="Q156" s="128" t="n">
        <f aca="false">SUM(L156:P156)</f>
        <v>0</v>
      </c>
    </row>
    <row r="157" customFormat="false" ht="12" hidden="false" customHeight="false" outlineLevel="0" collapsed="false">
      <c r="A157" s="115" t="n">
        <v>155</v>
      </c>
      <c r="B157" s="137" t="s">
        <v>426</v>
      </c>
      <c r="C157" s="125" t="n">
        <v>2</v>
      </c>
      <c r="D157" s="126" t="s">
        <v>18</v>
      </c>
      <c r="E157" s="127"/>
      <c r="F157" s="128" t="n">
        <v>1</v>
      </c>
      <c r="G157" s="128" t="n">
        <v>0.5</v>
      </c>
      <c r="H157" s="128" t="n">
        <v>0.5</v>
      </c>
      <c r="I157" s="128" t="n">
        <v>0</v>
      </c>
      <c r="J157" s="128" t="n">
        <v>0</v>
      </c>
      <c r="K157" s="128" t="n">
        <f aca="false">SUM(F157:J157)</f>
        <v>2</v>
      </c>
      <c r="L157" s="128"/>
      <c r="M157" s="128"/>
      <c r="N157" s="128"/>
      <c r="O157" s="128"/>
      <c r="P157" s="128"/>
      <c r="Q157" s="128" t="n">
        <f aca="false">SUM(L157:P157)</f>
        <v>0</v>
      </c>
    </row>
    <row r="158" customFormat="false" ht="12" hidden="false" customHeight="false" outlineLevel="0" collapsed="false">
      <c r="A158" s="115" t="n">
        <v>156</v>
      </c>
      <c r="B158" s="137" t="s">
        <v>426</v>
      </c>
      <c r="C158" s="125" t="n">
        <v>3</v>
      </c>
      <c r="D158" s="126" t="s">
        <v>29</v>
      </c>
      <c r="E158" s="133" t="s">
        <v>427</v>
      </c>
      <c r="F158" s="128" t="n">
        <v>1</v>
      </c>
      <c r="G158" s="128" t="n">
        <v>0.5</v>
      </c>
      <c r="H158" s="128" t="n">
        <v>0.5</v>
      </c>
      <c r="I158" s="128" t="n">
        <v>0</v>
      </c>
      <c r="J158" s="128" t="n">
        <v>0</v>
      </c>
      <c r="K158" s="128" t="n">
        <f aca="false">SUM(F158:J158)</f>
        <v>2</v>
      </c>
      <c r="L158" s="128"/>
      <c r="M158" s="128"/>
      <c r="N158" s="128"/>
      <c r="O158" s="128"/>
      <c r="P158" s="128"/>
      <c r="Q158" s="128" t="n">
        <f aca="false">SUM(L158:P158)</f>
        <v>0</v>
      </c>
    </row>
    <row r="159" customFormat="false" ht="12" hidden="false" customHeight="false" outlineLevel="0" collapsed="false">
      <c r="A159" s="115" t="n">
        <v>157</v>
      </c>
      <c r="B159" s="137" t="s">
        <v>426</v>
      </c>
      <c r="C159" s="125" t="n">
        <v>4</v>
      </c>
      <c r="D159" s="126" t="s">
        <v>19</v>
      </c>
      <c r="E159" s="133" t="s">
        <v>427</v>
      </c>
      <c r="F159" s="128" t="n">
        <v>1</v>
      </c>
      <c r="G159" s="128" t="n">
        <v>0.5</v>
      </c>
      <c r="H159" s="128" t="n">
        <v>0.5</v>
      </c>
      <c r="I159" s="128" t="n">
        <v>0</v>
      </c>
      <c r="J159" s="128" t="n">
        <v>0</v>
      </c>
      <c r="K159" s="128" t="n">
        <f aca="false">SUM(F159:J159)</f>
        <v>2</v>
      </c>
      <c r="L159" s="128"/>
      <c r="M159" s="128"/>
      <c r="N159" s="128"/>
      <c r="O159" s="128"/>
      <c r="P159" s="128"/>
      <c r="Q159" s="128" t="n">
        <f aca="false">SUM(L159:P159)</f>
        <v>0</v>
      </c>
    </row>
    <row r="160" customFormat="false" ht="12" hidden="false" customHeight="false" outlineLevel="0" collapsed="false">
      <c r="A160" s="115" t="n">
        <v>158</v>
      </c>
      <c r="B160" s="137" t="s">
        <v>426</v>
      </c>
      <c r="C160" s="129" t="n">
        <v>5</v>
      </c>
      <c r="D160" s="130" t="s">
        <v>24</v>
      </c>
      <c r="E160" s="131"/>
      <c r="F160" s="128" t="n">
        <v>1</v>
      </c>
      <c r="G160" s="128" t="n">
        <v>0.5</v>
      </c>
      <c r="H160" s="128" t="n">
        <v>0.5</v>
      </c>
      <c r="I160" s="128" t="n">
        <v>0</v>
      </c>
      <c r="J160" s="128" t="n">
        <v>0</v>
      </c>
      <c r="K160" s="128" t="n">
        <f aca="false">SUM(F160:J160)</f>
        <v>2</v>
      </c>
      <c r="L160" s="128"/>
      <c r="M160" s="128"/>
      <c r="N160" s="128"/>
      <c r="O160" s="128"/>
      <c r="P160" s="128"/>
      <c r="Q160" s="128" t="n">
        <f aca="false">SUM(L160:P160)</f>
        <v>0</v>
      </c>
    </row>
    <row r="161" customFormat="false" ht="12" hidden="false" customHeight="false" outlineLevel="0" collapsed="false">
      <c r="A161" s="115" t="n">
        <v>159</v>
      </c>
      <c r="B161" s="137" t="s">
        <v>426</v>
      </c>
      <c r="C161" s="129" t="n">
        <v>6</v>
      </c>
      <c r="D161" s="130" t="s">
        <v>1</v>
      </c>
      <c r="E161" s="131"/>
      <c r="F161" s="128" t="n">
        <v>1</v>
      </c>
      <c r="G161" s="128" t="n">
        <v>0.5</v>
      </c>
      <c r="H161" s="128" t="n">
        <v>0.5</v>
      </c>
      <c r="I161" s="128" t="n">
        <v>0</v>
      </c>
      <c r="J161" s="128" t="n">
        <v>0</v>
      </c>
      <c r="K161" s="128" t="n">
        <f aca="false">SUM(F161:J161)</f>
        <v>2</v>
      </c>
      <c r="L161" s="128"/>
      <c r="M161" s="128"/>
      <c r="N161" s="128"/>
      <c r="O161" s="128"/>
      <c r="P161" s="128"/>
      <c r="Q161" s="128" t="n">
        <f aca="false">SUM(L161:P161)</f>
        <v>0</v>
      </c>
    </row>
    <row r="162" customFormat="false" ht="12" hidden="false" customHeight="false" outlineLevel="0" collapsed="false">
      <c r="A162" s="115" t="n">
        <v>160</v>
      </c>
      <c r="B162" s="137" t="s">
        <v>426</v>
      </c>
      <c r="C162" s="125" t="n">
        <v>7</v>
      </c>
      <c r="D162" s="126" t="s">
        <v>21</v>
      </c>
      <c r="E162" s="133" t="s">
        <v>427</v>
      </c>
      <c r="F162" s="128" t="n">
        <v>1</v>
      </c>
      <c r="G162" s="128" t="n">
        <v>0.5</v>
      </c>
      <c r="H162" s="128" t="n">
        <v>0.5</v>
      </c>
      <c r="I162" s="128" t="n">
        <v>0</v>
      </c>
      <c r="J162" s="128" t="n">
        <v>0</v>
      </c>
      <c r="K162" s="128" t="n">
        <f aca="false">SUM(F162:J162)</f>
        <v>2</v>
      </c>
      <c r="L162" s="128"/>
      <c r="M162" s="128"/>
      <c r="N162" s="128"/>
      <c r="O162" s="128"/>
      <c r="P162" s="128"/>
      <c r="Q162" s="128" t="n">
        <f aca="false">SUM(L162:P162)</f>
        <v>0</v>
      </c>
    </row>
    <row r="163" customFormat="false" ht="12" hidden="false" customHeight="false" outlineLevel="0" collapsed="false">
      <c r="A163" s="115" t="n">
        <v>161</v>
      </c>
      <c r="B163" s="137" t="s">
        <v>426</v>
      </c>
      <c r="C163" s="125" t="n">
        <v>8</v>
      </c>
      <c r="D163" s="126" t="s">
        <v>27</v>
      </c>
      <c r="E163" s="133" t="s">
        <v>427</v>
      </c>
      <c r="F163" s="128" t="n">
        <v>1</v>
      </c>
      <c r="G163" s="128" t="n">
        <v>0.5</v>
      </c>
      <c r="H163" s="128" t="n">
        <v>0.5</v>
      </c>
      <c r="I163" s="128" t="n">
        <v>0</v>
      </c>
      <c r="J163" s="128" t="n">
        <v>0</v>
      </c>
      <c r="K163" s="128" t="n">
        <f aca="false">SUM(F163:J163)</f>
        <v>2</v>
      </c>
      <c r="L163" s="128"/>
      <c r="M163" s="128"/>
      <c r="N163" s="128"/>
      <c r="O163" s="128"/>
      <c r="P163" s="128"/>
      <c r="Q163" s="128" t="n">
        <f aca="false">SUM(L163:P163)</f>
        <v>0</v>
      </c>
    </row>
    <row r="164" customFormat="false" ht="12" hidden="false" customHeight="false" outlineLevel="0" collapsed="false">
      <c r="A164" s="115" t="n">
        <v>162</v>
      </c>
      <c r="B164" s="137" t="s">
        <v>426</v>
      </c>
      <c r="C164" s="129" t="n">
        <v>9</v>
      </c>
      <c r="D164" s="130" t="s">
        <v>18</v>
      </c>
      <c r="E164" s="134" t="s">
        <v>428</v>
      </c>
      <c r="F164" s="128" t="n">
        <v>1</v>
      </c>
      <c r="G164" s="128" t="n">
        <v>0.5</v>
      </c>
      <c r="H164" s="128" t="n">
        <v>0.5</v>
      </c>
      <c r="I164" s="128" t="n">
        <v>0</v>
      </c>
      <c r="J164" s="128" t="n">
        <v>0</v>
      </c>
      <c r="K164" s="128" t="n">
        <f aca="false">SUM(F164:J164)</f>
        <v>2</v>
      </c>
      <c r="L164" s="128"/>
      <c r="M164" s="128"/>
      <c r="N164" s="128"/>
      <c r="O164" s="128"/>
      <c r="P164" s="128"/>
      <c r="Q164" s="128" t="n">
        <f aca="false">SUM(L164:P164)</f>
        <v>0</v>
      </c>
    </row>
    <row r="165" customFormat="false" ht="12" hidden="false" customHeight="false" outlineLevel="0" collapsed="false">
      <c r="A165" s="115" t="n">
        <v>163</v>
      </c>
      <c r="B165" s="137" t="s">
        <v>426</v>
      </c>
      <c r="C165" s="125" t="n">
        <v>10</v>
      </c>
      <c r="D165" s="126" t="s">
        <v>29</v>
      </c>
      <c r="E165" s="133" t="s">
        <v>346</v>
      </c>
      <c r="F165" s="128" t="n">
        <v>1</v>
      </c>
      <c r="G165" s="128" t="n">
        <v>0.5</v>
      </c>
      <c r="H165" s="128" t="n">
        <v>0.5</v>
      </c>
      <c r="I165" s="128" t="n">
        <v>0</v>
      </c>
      <c r="J165" s="128" t="n">
        <v>0</v>
      </c>
      <c r="K165" s="128" t="n">
        <f aca="false">SUM(F165:J165)</f>
        <v>2</v>
      </c>
      <c r="L165" s="128"/>
      <c r="M165" s="128"/>
      <c r="N165" s="128"/>
      <c r="O165" s="128"/>
      <c r="P165" s="128"/>
      <c r="Q165" s="128" t="n">
        <f aca="false">SUM(L165:P165)</f>
        <v>0</v>
      </c>
    </row>
    <row r="166" customFormat="false" ht="12" hidden="false" customHeight="false" outlineLevel="0" collapsed="false">
      <c r="A166" s="115" t="n">
        <v>164</v>
      </c>
      <c r="B166" s="137" t="s">
        <v>426</v>
      </c>
      <c r="C166" s="125" t="n">
        <v>11</v>
      </c>
      <c r="D166" s="126" t="s">
        <v>19</v>
      </c>
      <c r="E166" s="127"/>
      <c r="F166" s="128" t="n">
        <v>1</v>
      </c>
      <c r="G166" s="128" t="n">
        <v>0.5</v>
      </c>
      <c r="H166" s="128" t="n">
        <v>0.5</v>
      </c>
      <c r="I166" s="128" t="n">
        <v>0</v>
      </c>
      <c r="J166" s="128" t="n">
        <v>0</v>
      </c>
      <c r="K166" s="128" t="n">
        <f aca="false">SUM(F166:J166)</f>
        <v>2</v>
      </c>
      <c r="L166" s="128"/>
      <c r="M166" s="128"/>
      <c r="N166" s="128"/>
      <c r="O166" s="128"/>
      <c r="P166" s="128"/>
      <c r="Q166" s="128" t="n">
        <f aca="false">SUM(L166:P166)</f>
        <v>0</v>
      </c>
    </row>
    <row r="167" customFormat="false" ht="12" hidden="false" customHeight="false" outlineLevel="0" collapsed="false">
      <c r="A167" s="115" t="n">
        <v>165</v>
      </c>
      <c r="B167" s="137" t="s">
        <v>426</v>
      </c>
      <c r="C167" s="129" t="n">
        <v>12</v>
      </c>
      <c r="D167" s="130" t="s">
        <v>24</v>
      </c>
      <c r="E167" s="131"/>
      <c r="F167" s="128" t="n">
        <v>1</v>
      </c>
      <c r="G167" s="128" t="n">
        <v>0.5</v>
      </c>
      <c r="H167" s="128" t="n">
        <v>0.5</v>
      </c>
      <c r="I167" s="128" t="n">
        <v>0</v>
      </c>
      <c r="J167" s="128" t="n">
        <v>0</v>
      </c>
      <c r="K167" s="128" t="n">
        <f aca="false">SUM(F167:J167)</f>
        <v>2</v>
      </c>
      <c r="L167" s="128"/>
      <c r="M167" s="128"/>
      <c r="N167" s="128"/>
      <c r="O167" s="128"/>
      <c r="P167" s="128"/>
      <c r="Q167" s="128" t="n">
        <f aca="false">SUM(L167:P167)</f>
        <v>0</v>
      </c>
    </row>
    <row r="168" customFormat="false" ht="12" hidden="false" customHeight="false" outlineLevel="0" collapsed="false">
      <c r="A168" s="115" t="n">
        <v>166</v>
      </c>
      <c r="B168" s="137" t="s">
        <v>426</v>
      </c>
      <c r="C168" s="129" t="n">
        <v>13</v>
      </c>
      <c r="D168" s="130" t="s">
        <v>1</v>
      </c>
      <c r="E168" s="131"/>
      <c r="F168" s="128" t="n">
        <v>1</v>
      </c>
      <c r="G168" s="128" t="n">
        <v>0.5</v>
      </c>
      <c r="H168" s="128" t="n">
        <v>0.5</v>
      </c>
      <c r="I168" s="128" t="n">
        <v>0</v>
      </c>
      <c r="J168" s="128" t="n">
        <v>0</v>
      </c>
      <c r="K168" s="128" t="n">
        <f aca="false">SUM(F168:J168)</f>
        <v>2</v>
      </c>
      <c r="L168" s="128"/>
      <c r="M168" s="128"/>
      <c r="N168" s="128"/>
      <c r="O168" s="128"/>
      <c r="P168" s="128"/>
      <c r="Q168" s="128" t="n">
        <f aca="false">SUM(L168:P168)</f>
        <v>0</v>
      </c>
    </row>
    <row r="169" customFormat="false" ht="12" hidden="false" customHeight="false" outlineLevel="0" collapsed="false">
      <c r="A169" s="115" t="n">
        <v>167</v>
      </c>
      <c r="B169" s="137" t="s">
        <v>426</v>
      </c>
      <c r="C169" s="125" t="n">
        <v>14</v>
      </c>
      <c r="D169" s="126" t="s">
        <v>21</v>
      </c>
      <c r="E169" s="127"/>
      <c r="F169" s="128" t="n">
        <v>1</v>
      </c>
      <c r="G169" s="128" t="n">
        <v>0.5</v>
      </c>
      <c r="H169" s="128" t="n">
        <v>0.5</v>
      </c>
      <c r="I169" s="128" t="n">
        <v>0</v>
      </c>
      <c r="J169" s="128" t="n">
        <v>0</v>
      </c>
      <c r="K169" s="128" t="n">
        <f aca="false">SUM(F169:J169)</f>
        <v>2</v>
      </c>
      <c r="L169" s="128"/>
      <c r="M169" s="128"/>
      <c r="N169" s="128"/>
      <c r="O169" s="128"/>
      <c r="P169" s="128"/>
      <c r="Q169" s="128" t="n">
        <f aca="false">SUM(L169:P169)</f>
        <v>0</v>
      </c>
    </row>
    <row r="170" customFormat="false" ht="12" hidden="false" customHeight="false" outlineLevel="0" collapsed="false">
      <c r="A170" s="115" t="n">
        <v>168</v>
      </c>
      <c r="B170" s="137" t="s">
        <v>426</v>
      </c>
      <c r="C170" s="125" t="n">
        <v>15</v>
      </c>
      <c r="D170" s="126" t="s">
        <v>27</v>
      </c>
      <c r="E170" s="127"/>
      <c r="F170" s="128" t="n">
        <v>1</v>
      </c>
      <c r="G170" s="128" t="n">
        <v>0.5</v>
      </c>
      <c r="H170" s="128" t="n">
        <v>0.5</v>
      </c>
      <c r="I170" s="128" t="n">
        <v>0</v>
      </c>
      <c r="J170" s="128" t="n">
        <v>0</v>
      </c>
      <c r="K170" s="128" t="n">
        <f aca="false">SUM(F170:J170)</f>
        <v>2</v>
      </c>
      <c r="L170" s="128"/>
      <c r="M170" s="128"/>
      <c r="N170" s="128"/>
      <c r="O170" s="128"/>
      <c r="P170" s="128"/>
      <c r="Q170" s="128" t="n">
        <f aca="false">SUM(L170:P170)</f>
        <v>0</v>
      </c>
    </row>
    <row r="171" customFormat="false" ht="12" hidden="false" customHeight="false" outlineLevel="0" collapsed="false">
      <c r="A171" s="115" t="n">
        <v>169</v>
      </c>
      <c r="B171" s="137" t="s">
        <v>426</v>
      </c>
      <c r="C171" s="125" t="n">
        <v>16</v>
      </c>
      <c r="D171" s="126" t="s">
        <v>18</v>
      </c>
      <c r="E171" s="127"/>
      <c r="F171" s="128" t="n">
        <v>1</v>
      </c>
      <c r="G171" s="128" t="n">
        <v>0.5</v>
      </c>
      <c r="H171" s="128" t="n">
        <v>0.5</v>
      </c>
      <c r="I171" s="128" t="n">
        <v>0</v>
      </c>
      <c r="J171" s="128" t="n">
        <v>0</v>
      </c>
      <c r="K171" s="128" t="n">
        <f aca="false">SUM(F171:J171)</f>
        <v>2</v>
      </c>
      <c r="L171" s="128"/>
      <c r="M171" s="128"/>
      <c r="N171" s="128"/>
      <c r="O171" s="128"/>
      <c r="P171" s="128"/>
      <c r="Q171" s="128" t="n">
        <f aca="false">SUM(L171:P171)</f>
        <v>0</v>
      </c>
    </row>
    <row r="172" customFormat="false" ht="12" hidden="false" customHeight="false" outlineLevel="0" collapsed="false">
      <c r="A172" s="115" t="n">
        <v>170</v>
      </c>
      <c r="B172" s="137" t="s">
        <v>426</v>
      </c>
      <c r="C172" s="125" t="n">
        <v>17</v>
      </c>
      <c r="D172" s="126" t="s">
        <v>29</v>
      </c>
      <c r="E172" s="127"/>
      <c r="F172" s="128" t="n">
        <v>1</v>
      </c>
      <c r="G172" s="128" t="n">
        <v>0.5</v>
      </c>
      <c r="H172" s="128" t="n">
        <v>0.5</v>
      </c>
      <c r="I172" s="128" t="n">
        <v>0</v>
      </c>
      <c r="J172" s="128" t="n">
        <v>0</v>
      </c>
      <c r="K172" s="128" t="n">
        <f aca="false">SUM(F172:J172)</f>
        <v>2</v>
      </c>
      <c r="L172" s="128"/>
      <c r="M172" s="128"/>
      <c r="N172" s="128"/>
      <c r="O172" s="128"/>
      <c r="P172" s="128"/>
      <c r="Q172" s="128" t="n">
        <f aca="false">SUM(L172:P172)</f>
        <v>0</v>
      </c>
    </row>
    <row r="173" customFormat="false" ht="12" hidden="false" customHeight="false" outlineLevel="0" collapsed="false">
      <c r="A173" s="115" t="n">
        <v>171</v>
      </c>
      <c r="B173" s="137" t="s">
        <v>426</v>
      </c>
      <c r="C173" s="125" t="n">
        <v>18</v>
      </c>
      <c r="D173" s="126" t="s">
        <v>19</v>
      </c>
      <c r="E173" s="127"/>
      <c r="F173" s="128" t="n">
        <v>1</v>
      </c>
      <c r="G173" s="128" t="n">
        <v>0.5</v>
      </c>
      <c r="H173" s="128" t="n">
        <v>0.5</v>
      </c>
      <c r="I173" s="128" t="n">
        <v>0</v>
      </c>
      <c r="J173" s="128" t="n">
        <v>0</v>
      </c>
      <c r="K173" s="128" t="n">
        <f aca="false">SUM(F173:J173)</f>
        <v>2</v>
      </c>
      <c r="L173" s="128"/>
      <c r="M173" s="128"/>
      <c r="N173" s="128"/>
      <c r="O173" s="128"/>
      <c r="P173" s="128"/>
      <c r="Q173" s="128" t="n">
        <f aca="false">SUM(L173:P173)</f>
        <v>0</v>
      </c>
    </row>
    <row r="174" customFormat="false" ht="12" hidden="false" customHeight="false" outlineLevel="0" collapsed="false">
      <c r="A174" s="115" t="n">
        <v>172</v>
      </c>
      <c r="B174" s="137" t="s">
        <v>426</v>
      </c>
      <c r="C174" s="129" t="n">
        <v>19</v>
      </c>
      <c r="D174" s="130" t="s">
        <v>24</v>
      </c>
      <c r="E174" s="131"/>
      <c r="F174" s="128" t="n">
        <v>1</v>
      </c>
      <c r="G174" s="128" t="n">
        <v>0.5</v>
      </c>
      <c r="H174" s="128" t="n">
        <v>0.5</v>
      </c>
      <c r="I174" s="128" t="n">
        <v>0</v>
      </c>
      <c r="J174" s="128" t="n">
        <v>0</v>
      </c>
      <c r="K174" s="128" t="n">
        <f aca="false">SUM(F174:J174)</f>
        <v>2</v>
      </c>
      <c r="L174" s="128"/>
      <c r="M174" s="128"/>
      <c r="N174" s="128"/>
      <c r="O174" s="128"/>
      <c r="P174" s="128"/>
      <c r="Q174" s="128" t="n">
        <f aca="false">SUM(L174:P174)</f>
        <v>0</v>
      </c>
    </row>
    <row r="175" customFormat="false" ht="12" hidden="false" customHeight="false" outlineLevel="0" collapsed="false">
      <c r="A175" s="115" t="n">
        <v>173</v>
      </c>
      <c r="B175" s="137" t="s">
        <v>426</v>
      </c>
      <c r="C175" s="129" t="n">
        <v>20</v>
      </c>
      <c r="D175" s="130" t="s">
        <v>1</v>
      </c>
      <c r="E175" s="131"/>
      <c r="F175" s="128" t="n">
        <v>1</v>
      </c>
      <c r="G175" s="128" t="n">
        <v>0.5</v>
      </c>
      <c r="H175" s="128" t="n">
        <v>0.5</v>
      </c>
      <c r="I175" s="128" t="n">
        <v>0</v>
      </c>
      <c r="J175" s="128" t="n">
        <v>0</v>
      </c>
      <c r="K175" s="128" t="n">
        <f aca="false">SUM(F175:J175)</f>
        <v>2</v>
      </c>
      <c r="L175" s="128"/>
      <c r="M175" s="128"/>
      <c r="N175" s="128"/>
      <c r="O175" s="128"/>
      <c r="P175" s="128"/>
      <c r="Q175" s="128" t="n">
        <f aca="false">SUM(L175:P175)</f>
        <v>0</v>
      </c>
    </row>
    <row r="176" customFormat="false" ht="12" hidden="false" customHeight="false" outlineLevel="0" collapsed="false">
      <c r="A176" s="115" t="n">
        <v>174</v>
      </c>
      <c r="B176" s="137" t="s">
        <v>426</v>
      </c>
      <c r="C176" s="129" t="n">
        <v>21</v>
      </c>
      <c r="D176" s="130" t="s">
        <v>21</v>
      </c>
      <c r="E176" s="134" t="s">
        <v>355</v>
      </c>
      <c r="F176" s="128" t="n">
        <v>1</v>
      </c>
      <c r="G176" s="128" t="n">
        <v>0.5</v>
      </c>
      <c r="H176" s="128" t="n">
        <v>0.5</v>
      </c>
      <c r="I176" s="128" t="n">
        <v>0</v>
      </c>
      <c r="J176" s="128" t="n">
        <v>0</v>
      </c>
      <c r="K176" s="128" t="n">
        <f aca="false">SUM(F176:J176)</f>
        <v>2</v>
      </c>
      <c r="L176" s="128"/>
      <c r="M176" s="128"/>
      <c r="N176" s="128"/>
      <c r="O176" s="128"/>
      <c r="P176" s="128"/>
      <c r="Q176" s="128" t="n">
        <f aca="false">SUM(L176:P176)</f>
        <v>0</v>
      </c>
    </row>
    <row r="177" customFormat="false" ht="12" hidden="false" customHeight="false" outlineLevel="0" collapsed="false">
      <c r="A177" s="115" t="n">
        <v>175</v>
      </c>
      <c r="B177" s="137" t="s">
        <v>426</v>
      </c>
      <c r="C177" s="129" t="n">
        <v>22</v>
      </c>
      <c r="D177" s="130" t="s">
        <v>27</v>
      </c>
      <c r="E177" s="134" t="s">
        <v>356</v>
      </c>
      <c r="F177" s="128" t="n">
        <v>1</v>
      </c>
      <c r="G177" s="128" t="n">
        <v>0.5</v>
      </c>
      <c r="H177" s="128" t="n">
        <v>0.5</v>
      </c>
      <c r="I177" s="128" t="n">
        <v>0</v>
      </c>
      <c r="J177" s="128" t="n">
        <v>0</v>
      </c>
      <c r="K177" s="128" t="n">
        <f aca="false">SUM(F177:J177)</f>
        <v>2</v>
      </c>
      <c r="L177" s="128"/>
      <c r="M177" s="128"/>
      <c r="N177" s="128"/>
      <c r="O177" s="128"/>
      <c r="P177" s="128"/>
      <c r="Q177" s="128" t="n">
        <f aca="false">SUM(L177:P177)</f>
        <v>0</v>
      </c>
    </row>
    <row r="178" customFormat="false" ht="12" hidden="false" customHeight="false" outlineLevel="0" collapsed="false">
      <c r="A178" s="115" t="n">
        <v>176</v>
      </c>
      <c r="B178" s="137" t="s">
        <v>426</v>
      </c>
      <c r="C178" s="129" t="n">
        <v>23</v>
      </c>
      <c r="D178" s="130" t="s">
        <v>18</v>
      </c>
      <c r="E178" s="134" t="s">
        <v>358</v>
      </c>
      <c r="F178" s="128" t="n">
        <v>1</v>
      </c>
      <c r="G178" s="128" t="n">
        <v>0.5</v>
      </c>
      <c r="H178" s="128" t="n">
        <v>0.5</v>
      </c>
      <c r="I178" s="128" t="n">
        <v>0</v>
      </c>
      <c r="J178" s="128" t="n">
        <v>0</v>
      </c>
      <c r="K178" s="128" t="n">
        <f aca="false">SUM(F178:J178)</f>
        <v>2</v>
      </c>
      <c r="L178" s="128"/>
      <c r="M178" s="128"/>
      <c r="N178" s="128"/>
      <c r="O178" s="128"/>
      <c r="P178" s="128"/>
      <c r="Q178" s="128" t="n">
        <f aca="false">SUM(L178:P178)</f>
        <v>0</v>
      </c>
    </row>
    <row r="179" customFormat="false" ht="12" hidden="false" customHeight="false" outlineLevel="0" collapsed="false">
      <c r="A179" s="115" t="n">
        <v>177</v>
      </c>
      <c r="B179" s="137" t="s">
        <v>426</v>
      </c>
      <c r="C179" s="125" t="n">
        <v>24</v>
      </c>
      <c r="D179" s="126" t="s">
        <v>29</v>
      </c>
      <c r="E179" s="127"/>
      <c r="F179" s="128" t="n">
        <v>1</v>
      </c>
      <c r="G179" s="128" t="n">
        <v>0.5</v>
      </c>
      <c r="H179" s="128" t="n">
        <v>0.5</v>
      </c>
      <c r="I179" s="128" t="n">
        <v>0</v>
      </c>
      <c r="J179" s="128" t="n">
        <v>0</v>
      </c>
      <c r="K179" s="128" t="n">
        <f aca="false">SUM(F179:J179)</f>
        <v>2</v>
      </c>
      <c r="L179" s="128"/>
      <c r="M179" s="128"/>
      <c r="N179" s="128"/>
      <c r="O179" s="128"/>
      <c r="P179" s="128"/>
      <c r="Q179" s="128" t="n">
        <f aca="false">SUM(L179:P179)</f>
        <v>0</v>
      </c>
    </row>
    <row r="180" customFormat="false" ht="12" hidden="false" customHeight="false" outlineLevel="0" collapsed="false">
      <c r="A180" s="115" t="n">
        <v>178</v>
      </c>
      <c r="B180" s="137" t="s">
        <v>426</v>
      </c>
      <c r="C180" s="125" t="n">
        <v>25</v>
      </c>
      <c r="D180" s="126" t="s">
        <v>19</v>
      </c>
      <c r="E180" s="133" t="s">
        <v>360</v>
      </c>
      <c r="F180" s="128" t="n">
        <v>1</v>
      </c>
      <c r="G180" s="128" t="n">
        <v>0.5</v>
      </c>
      <c r="H180" s="128" t="n">
        <v>0.5</v>
      </c>
      <c r="I180" s="128" t="n">
        <v>0</v>
      </c>
      <c r="J180" s="128" t="n">
        <v>0</v>
      </c>
      <c r="K180" s="128" t="n">
        <f aca="false">SUM(F180:J180)</f>
        <v>2</v>
      </c>
      <c r="L180" s="128"/>
      <c r="M180" s="128"/>
      <c r="N180" s="128"/>
      <c r="O180" s="128"/>
      <c r="P180" s="128"/>
      <c r="Q180" s="128" t="n">
        <f aca="false">SUM(L180:P180)</f>
        <v>0</v>
      </c>
    </row>
    <row r="181" customFormat="false" ht="12" hidden="false" customHeight="false" outlineLevel="0" collapsed="false">
      <c r="A181" s="115" t="n">
        <v>179</v>
      </c>
      <c r="B181" s="137" t="s">
        <v>426</v>
      </c>
      <c r="C181" s="129" t="n">
        <v>26</v>
      </c>
      <c r="D181" s="130" t="s">
        <v>24</v>
      </c>
      <c r="E181" s="131"/>
      <c r="F181" s="128" t="n">
        <v>1</v>
      </c>
      <c r="G181" s="128" t="n">
        <v>0.5</v>
      </c>
      <c r="H181" s="128" t="n">
        <v>0.5</v>
      </c>
      <c r="I181" s="128" t="n">
        <v>0</v>
      </c>
      <c r="J181" s="128" t="n">
        <v>0</v>
      </c>
      <c r="K181" s="128" t="n">
        <f aca="false">SUM(F181:J181)</f>
        <v>2</v>
      </c>
      <c r="L181" s="128"/>
      <c r="M181" s="128"/>
      <c r="N181" s="128"/>
      <c r="O181" s="128"/>
      <c r="P181" s="128"/>
      <c r="Q181" s="128" t="n">
        <f aca="false">SUM(L181:P181)</f>
        <v>0</v>
      </c>
    </row>
    <row r="182" customFormat="false" ht="12" hidden="false" customHeight="false" outlineLevel="0" collapsed="false">
      <c r="A182" s="115" t="n">
        <v>180</v>
      </c>
      <c r="B182" s="137" t="s">
        <v>426</v>
      </c>
      <c r="C182" s="129" t="n">
        <v>27</v>
      </c>
      <c r="D182" s="130" t="s">
        <v>1</v>
      </c>
      <c r="E182" s="131"/>
      <c r="F182" s="128" t="n">
        <v>1</v>
      </c>
      <c r="G182" s="128" t="n">
        <v>0.5</v>
      </c>
      <c r="H182" s="128" t="n">
        <v>0.5</v>
      </c>
      <c r="I182" s="128" t="n">
        <v>0</v>
      </c>
      <c r="J182" s="128" t="n">
        <v>0</v>
      </c>
      <c r="K182" s="128" t="n">
        <f aca="false">SUM(F182:J182)</f>
        <v>2</v>
      </c>
      <c r="L182" s="128"/>
      <c r="M182" s="128"/>
      <c r="N182" s="128"/>
      <c r="O182" s="128"/>
      <c r="P182" s="128"/>
      <c r="Q182" s="128" t="n">
        <f aca="false">SUM(L182:P182)</f>
        <v>0</v>
      </c>
    </row>
    <row r="183" customFormat="false" ht="12" hidden="false" customHeight="false" outlineLevel="0" collapsed="false">
      <c r="A183" s="115" t="n">
        <v>181</v>
      </c>
      <c r="B183" s="137" t="s">
        <v>426</v>
      </c>
      <c r="C183" s="125" t="n">
        <v>28</v>
      </c>
      <c r="D183" s="126" t="s">
        <v>21</v>
      </c>
      <c r="E183" s="133" t="s">
        <v>360</v>
      </c>
      <c r="F183" s="128" t="n">
        <v>1</v>
      </c>
      <c r="G183" s="128" t="n">
        <v>0.5</v>
      </c>
      <c r="H183" s="128" t="n">
        <v>0.5</v>
      </c>
      <c r="I183" s="128" t="n">
        <v>0</v>
      </c>
      <c r="J183" s="128" t="n">
        <v>0</v>
      </c>
      <c r="K183" s="128" t="n">
        <f aca="false">SUM(F183:J183)</f>
        <v>2</v>
      </c>
      <c r="L183" s="128"/>
      <c r="M183" s="128"/>
      <c r="N183" s="128"/>
      <c r="O183" s="128"/>
      <c r="P183" s="128"/>
      <c r="Q183" s="128" t="n">
        <f aca="false">SUM(L183:P183)</f>
        <v>0</v>
      </c>
    </row>
    <row r="184" customFormat="false" ht="12" hidden="false" customHeight="false" outlineLevel="0" collapsed="false">
      <c r="A184" s="115" t="n">
        <v>182</v>
      </c>
      <c r="B184" s="137" t="s">
        <v>426</v>
      </c>
      <c r="C184" s="125" t="n">
        <v>29</v>
      </c>
      <c r="D184" s="126" t="s">
        <v>27</v>
      </c>
      <c r="E184" s="127"/>
      <c r="F184" s="128" t="n">
        <v>1</v>
      </c>
      <c r="G184" s="128" t="n">
        <v>0.5</v>
      </c>
      <c r="H184" s="128" t="n">
        <v>0.5</v>
      </c>
      <c r="I184" s="128" t="n">
        <v>0</v>
      </c>
      <c r="J184" s="128" t="n">
        <v>0</v>
      </c>
      <c r="K184" s="128" t="n">
        <f aca="false">SUM(F184:J184)</f>
        <v>2</v>
      </c>
      <c r="L184" s="128"/>
      <c r="M184" s="128"/>
      <c r="N184" s="128"/>
      <c r="O184" s="128"/>
      <c r="P184" s="128"/>
      <c r="Q184" s="128" t="n">
        <f aca="false">SUM(L184:P184)</f>
        <v>0</v>
      </c>
    </row>
    <row r="185" customFormat="false" ht="12" hidden="false" customHeight="false" outlineLevel="0" collapsed="false">
      <c r="A185" s="115" t="n">
        <v>183</v>
      </c>
      <c r="B185" s="137" t="s">
        <v>426</v>
      </c>
      <c r="C185" s="125" t="n">
        <v>30</v>
      </c>
      <c r="D185" s="126" t="s">
        <v>18</v>
      </c>
      <c r="E185" s="133" t="s">
        <v>365</v>
      </c>
      <c r="F185" s="128" t="n">
        <v>1</v>
      </c>
      <c r="G185" s="128" t="n">
        <v>0.5</v>
      </c>
      <c r="H185" s="128" t="n">
        <v>0.5</v>
      </c>
      <c r="I185" s="128" t="n">
        <v>0</v>
      </c>
      <c r="J185" s="128" t="n">
        <v>0</v>
      </c>
      <c r="K185" s="128" t="n">
        <f aca="false">SUM(F185:J185)</f>
        <v>2</v>
      </c>
      <c r="L185" s="128"/>
      <c r="M185" s="128"/>
      <c r="N185" s="128"/>
      <c r="O185" s="128"/>
      <c r="P185" s="128"/>
      <c r="Q185" s="128" t="n">
        <f aca="false">SUM(L185:P185)</f>
        <v>0</v>
      </c>
      <c r="R185" s="135" t="n">
        <f aca="false">SUM(Q156:Q185)</f>
        <v>0</v>
      </c>
      <c r="S185" s="3" t="s">
        <v>429</v>
      </c>
    </row>
    <row r="186" customFormat="false" ht="12" hidden="false" customHeight="false" outlineLevel="0" collapsed="false">
      <c r="A186" s="115" t="n">
        <v>184</v>
      </c>
      <c r="B186" s="124" t="s">
        <v>430</v>
      </c>
      <c r="C186" s="129" t="n">
        <v>1</v>
      </c>
      <c r="D186" s="130" t="s">
        <v>29</v>
      </c>
      <c r="E186" s="134" t="s">
        <v>374</v>
      </c>
      <c r="F186" s="128" t="n">
        <v>1</v>
      </c>
      <c r="G186" s="128" t="n">
        <v>0.5</v>
      </c>
      <c r="H186" s="128" t="n">
        <v>0.5</v>
      </c>
      <c r="I186" s="128" t="n">
        <v>0</v>
      </c>
      <c r="J186" s="128" t="n">
        <v>0</v>
      </c>
      <c r="K186" s="128" t="n">
        <f aca="false">SUM(F186:J186)</f>
        <v>2</v>
      </c>
      <c r="L186" s="128"/>
      <c r="M186" s="128"/>
      <c r="N186" s="128"/>
      <c r="O186" s="128"/>
      <c r="P186" s="128"/>
      <c r="Q186" s="128" t="n">
        <f aca="false">SUM(L186:P186)</f>
        <v>0</v>
      </c>
    </row>
    <row r="187" customFormat="false" ht="12" hidden="false" customHeight="false" outlineLevel="0" collapsed="false">
      <c r="A187" s="115" t="n">
        <v>185</v>
      </c>
      <c r="B187" s="124" t="s">
        <v>430</v>
      </c>
      <c r="C187" s="129" t="n">
        <v>2</v>
      </c>
      <c r="D187" s="130" t="s">
        <v>19</v>
      </c>
      <c r="E187" s="134" t="s">
        <v>374</v>
      </c>
      <c r="F187" s="128" t="n">
        <v>1</v>
      </c>
      <c r="G187" s="128" t="n">
        <v>0.5</v>
      </c>
      <c r="H187" s="128" t="n">
        <v>0.5</v>
      </c>
      <c r="I187" s="128" t="n">
        <v>0</v>
      </c>
      <c r="J187" s="128" t="n">
        <v>0</v>
      </c>
      <c r="K187" s="128" t="n">
        <f aca="false">SUM(F187:J187)</f>
        <v>2</v>
      </c>
      <c r="L187" s="128"/>
      <c r="M187" s="128"/>
      <c r="N187" s="128"/>
      <c r="O187" s="128"/>
      <c r="P187" s="128"/>
      <c r="Q187" s="128" t="n">
        <f aca="false">SUM(L187:P187)</f>
        <v>0</v>
      </c>
    </row>
    <row r="188" customFormat="false" ht="12" hidden="false" customHeight="false" outlineLevel="0" collapsed="false">
      <c r="A188" s="115" t="n">
        <v>186</v>
      </c>
      <c r="B188" s="124" t="s">
        <v>430</v>
      </c>
      <c r="C188" s="129" t="n">
        <v>3</v>
      </c>
      <c r="D188" s="130" t="s">
        <v>24</v>
      </c>
      <c r="E188" s="131"/>
      <c r="F188" s="128" t="n">
        <v>1</v>
      </c>
      <c r="G188" s="128" t="n">
        <v>0.5</v>
      </c>
      <c r="H188" s="128" t="n">
        <v>0.5</v>
      </c>
      <c r="I188" s="128" t="n">
        <v>0</v>
      </c>
      <c r="J188" s="128" t="n">
        <v>0</v>
      </c>
      <c r="K188" s="128" t="n">
        <f aca="false">SUM(F188:J188)</f>
        <v>2</v>
      </c>
      <c r="L188" s="128"/>
      <c r="M188" s="128"/>
      <c r="N188" s="128"/>
      <c r="O188" s="128"/>
      <c r="P188" s="128"/>
      <c r="Q188" s="128" t="n">
        <f aca="false">SUM(L188:P188)</f>
        <v>0</v>
      </c>
    </row>
    <row r="189" customFormat="false" ht="12" hidden="false" customHeight="false" outlineLevel="0" collapsed="false">
      <c r="A189" s="115" t="n">
        <v>187</v>
      </c>
      <c r="B189" s="124" t="s">
        <v>430</v>
      </c>
      <c r="C189" s="129" t="n">
        <v>4</v>
      </c>
      <c r="D189" s="130" t="s">
        <v>1</v>
      </c>
      <c r="E189" s="131"/>
      <c r="F189" s="128" t="n">
        <v>1</v>
      </c>
      <c r="G189" s="128" t="n">
        <v>0.5</v>
      </c>
      <c r="H189" s="128" t="n">
        <v>0.5</v>
      </c>
      <c r="I189" s="128" t="n">
        <v>0</v>
      </c>
      <c r="J189" s="128" t="n">
        <v>0</v>
      </c>
      <c r="K189" s="128" t="n">
        <f aca="false">SUM(F189:J189)</f>
        <v>2</v>
      </c>
      <c r="L189" s="128"/>
      <c r="M189" s="128"/>
      <c r="N189" s="128"/>
      <c r="O189" s="128"/>
      <c r="P189" s="128"/>
      <c r="Q189" s="128" t="n">
        <f aca="false">SUM(L189:P189)</f>
        <v>0</v>
      </c>
    </row>
    <row r="190" customFormat="false" ht="12" hidden="false" customHeight="false" outlineLevel="0" collapsed="false">
      <c r="A190" s="115" t="n">
        <v>188</v>
      </c>
      <c r="B190" s="124" t="s">
        <v>430</v>
      </c>
      <c r="C190" s="125" t="n">
        <v>5</v>
      </c>
      <c r="D190" s="126" t="s">
        <v>21</v>
      </c>
      <c r="E190" s="133" t="s">
        <v>379</v>
      </c>
      <c r="F190" s="128" t="n">
        <v>1</v>
      </c>
      <c r="G190" s="128" t="n">
        <v>0.5</v>
      </c>
      <c r="H190" s="128" t="n">
        <v>0.5</v>
      </c>
      <c r="I190" s="128" t="n">
        <v>0</v>
      </c>
      <c r="J190" s="128" t="n">
        <v>0</v>
      </c>
      <c r="K190" s="128" t="n">
        <f aca="false">SUM(F190:J190)</f>
        <v>2</v>
      </c>
      <c r="L190" s="128"/>
      <c r="M190" s="128"/>
      <c r="N190" s="128"/>
      <c r="O190" s="128"/>
      <c r="P190" s="128"/>
      <c r="Q190" s="128" t="n">
        <f aca="false">SUM(L190:P190)</f>
        <v>0</v>
      </c>
    </row>
    <row r="191" customFormat="false" ht="12" hidden="false" customHeight="false" outlineLevel="0" collapsed="false">
      <c r="A191" s="115" t="n">
        <v>189</v>
      </c>
      <c r="B191" s="124" t="s">
        <v>430</v>
      </c>
      <c r="C191" s="125" t="n">
        <v>6</v>
      </c>
      <c r="D191" s="126" t="s">
        <v>27</v>
      </c>
      <c r="E191" s="127"/>
      <c r="F191" s="128" t="n">
        <v>1</v>
      </c>
      <c r="G191" s="128" t="n">
        <v>0.5</v>
      </c>
      <c r="H191" s="128" t="n">
        <v>0.5</v>
      </c>
      <c r="I191" s="128" t="n">
        <v>0</v>
      </c>
      <c r="J191" s="128" t="n">
        <v>0</v>
      </c>
      <c r="K191" s="128" t="n">
        <f aca="false">SUM(F191:J191)</f>
        <v>2</v>
      </c>
      <c r="L191" s="128"/>
      <c r="M191" s="128"/>
      <c r="N191" s="128"/>
      <c r="O191" s="128"/>
      <c r="P191" s="128"/>
      <c r="Q191" s="128" t="n">
        <f aca="false">SUM(L191:P191)</f>
        <v>0</v>
      </c>
    </row>
    <row r="192" customFormat="false" ht="12" hidden="false" customHeight="false" outlineLevel="0" collapsed="false">
      <c r="A192" s="115" t="n">
        <v>190</v>
      </c>
      <c r="B192" s="124" t="s">
        <v>430</v>
      </c>
      <c r="C192" s="125" t="n">
        <v>7</v>
      </c>
      <c r="D192" s="126" t="s">
        <v>18</v>
      </c>
      <c r="E192" s="127"/>
      <c r="F192" s="128" t="n">
        <v>1</v>
      </c>
      <c r="G192" s="128" t="n">
        <v>0.5</v>
      </c>
      <c r="H192" s="128" t="n">
        <v>0.5</v>
      </c>
      <c r="I192" s="128" t="n">
        <v>0</v>
      </c>
      <c r="J192" s="128" t="n">
        <v>0</v>
      </c>
      <c r="K192" s="128" t="n">
        <f aca="false">SUM(F192:J192)</f>
        <v>2</v>
      </c>
      <c r="L192" s="128"/>
      <c r="M192" s="128"/>
      <c r="N192" s="128"/>
      <c r="O192" s="128"/>
      <c r="P192" s="128"/>
      <c r="Q192" s="128" t="n">
        <f aca="false">SUM(L192:P192)</f>
        <v>0</v>
      </c>
    </row>
    <row r="193" customFormat="false" ht="12" hidden="false" customHeight="false" outlineLevel="0" collapsed="false">
      <c r="A193" s="115" t="n">
        <v>191</v>
      </c>
      <c r="B193" s="124" t="s">
        <v>430</v>
      </c>
      <c r="C193" s="125" t="n">
        <v>8</v>
      </c>
      <c r="D193" s="126" t="s">
        <v>29</v>
      </c>
      <c r="E193" s="127"/>
      <c r="F193" s="128" t="n">
        <v>1</v>
      </c>
      <c r="G193" s="128" t="n">
        <v>0.5</v>
      </c>
      <c r="H193" s="128" t="n">
        <v>0.5</v>
      </c>
      <c r="I193" s="128" t="n">
        <v>0</v>
      </c>
      <c r="J193" s="128" t="n">
        <v>0</v>
      </c>
      <c r="K193" s="128" t="n">
        <f aca="false">SUM(F193:J193)</f>
        <v>2</v>
      </c>
      <c r="L193" s="128"/>
      <c r="M193" s="128"/>
      <c r="N193" s="128"/>
      <c r="O193" s="128"/>
      <c r="P193" s="128"/>
      <c r="Q193" s="128" t="n">
        <f aca="false">SUM(L193:P193)</f>
        <v>0</v>
      </c>
    </row>
    <row r="194" customFormat="false" ht="12" hidden="false" customHeight="false" outlineLevel="0" collapsed="false">
      <c r="A194" s="115" t="n">
        <v>192</v>
      </c>
      <c r="B194" s="124" t="s">
        <v>430</v>
      </c>
      <c r="C194" s="125" t="n">
        <v>9</v>
      </c>
      <c r="D194" s="126" t="s">
        <v>19</v>
      </c>
      <c r="E194" s="127"/>
      <c r="F194" s="128" t="n">
        <v>1</v>
      </c>
      <c r="G194" s="128" t="n">
        <v>0.5</v>
      </c>
      <c r="H194" s="128" t="n">
        <v>0.5</v>
      </c>
      <c r="I194" s="128" t="n">
        <v>0</v>
      </c>
      <c r="J194" s="128" t="n">
        <v>0</v>
      </c>
      <c r="K194" s="128" t="n">
        <f aca="false">SUM(F194:J194)</f>
        <v>2</v>
      </c>
      <c r="L194" s="128"/>
      <c r="M194" s="128"/>
      <c r="N194" s="128"/>
      <c r="O194" s="128"/>
      <c r="P194" s="128"/>
      <c r="Q194" s="128" t="n">
        <f aca="false">SUM(L194:P194)</f>
        <v>0</v>
      </c>
    </row>
    <row r="195" customFormat="false" ht="12" hidden="false" customHeight="false" outlineLevel="0" collapsed="false">
      <c r="A195" s="115" t="n">
        <v>193</v>
      </c>
      <c r="B195" s="124" t="s">
        <v>430</v>
      </c>
      <c r="C195" s="129" t="n">
        <v>10</v>
      </c>
      <c r="D195" s="130" t="s">
        <v>24</v>
      </c>
      <c r="E195" s="131"/>
      <c r="F195" s="128" t="n">
        <v>1</v>
      </c>
      <c r="G195" s="128" t="n">
        <v>0.5</v>
      </c>
      <c r="H195" s="128" t="n">
        <v>0.5</v>
      </c>
      <c r="I195" s="128" t="n">
        <v>0</v>
      </c>
      <c r="J195" s="128" t="n">
        <v>0</v>
      </c>
      <c r="K195" s="128" t="n">
        <f aca="false">SUM(F195:J195)</f>
        <v>2</v>
      </c>
      <c r="L195" s="128"/>
      <c r="M195" s="128"/>
      <c r="N195" s="128"/>
      <c r="O195" s="128"/>
      <c r="P195" s="128"/>
      <c r="Q195" s="128" t="n">
        <f aca="false">SUM(L195:P195)</f>
        <v>0</v>
      </c>
    </row>
    <row r="196" customFormat="false" ht="12" hidden="false" customHeight="false" outlineLevel="0" collapsed="false">
      <c r="A196" s="115" t="n">
        <v>194</v>
      </c>
      <c r="B196" s="124" t="s">
        <v>430</v>
      </c>
      <c r="C196" s="129" t="n">
        <v>11</v>
      </c>
      <c r="D196" s="130" t="s">
        <v>1</v>
      </c>
      <c r="E196" s="131"/>
      <c r="F196" s="128" t="n">
        <v>1</v>
      </c>
      <c r="G196" s="128" t="n">
        <v>0.5</v>
      </c>
      <c r="H196" s="128" t="n">
        <v>0.5</v>
      </c>
      <c r="I196" s="128" t="n">
        <v>0</v>
      </c>
      <c r="J196" s="128" t="n">
        <v>0</v>
      </c>
      <c r="K196" s="128" t="n">
        <f aca="false">SUM(F196:J196)</f>
        <v>2</v>
      </c>
      <c r="L196" s="128"/>
      <c r="M196" s="128"/>
      <c r="N196" s="128"/>
      <c r="O196" s="128"/>
      <c r="P196" s="128"/>
      <c r="Q196" s="128" t="n">
        <f aca="false">SUM(L196:P196)</f>
        <v>0</v>
      </c>
    </row>
    <row r="197" customFormat="false" ht="12" hidden="false" customHeight="false" outlineLevel="0" collapsed="false">
      <c r="A197" s="115" t="n">
        <v>195</v>
      </c>
      <c r="B197" s="124" t="s">
        <v>430</v>
      </c>
      <c r="C197" s="129" t="n">
        <v>12</v>
      </c>
      <c r="D197" s="130" t="s">
        <v>21</v>
      </c>
      <c r="E197" s="134" t="s">
        <v>382</v>
      </c>
      <c r="F197" s="128" t="n">
        <v>1</v>
      </c>
      <c r="G197" s="128" t="n">
        <v>0.5</v>
      </c>
      <c r="H197" s="128" t="n">
        <v>0.5</v>
      </c>
      <c r="I197" s="128" t="n">
        <v>0</v>
      </c>
      <c r="J197" s="128" t="n">
        <v>0</v>
      </c>
      <c r="K197" s="128" t="n">
        <f aca="false">SUM(F197:J197)</f>
        <v>2</v>
      </c>
      <c r="L197" s="128"/>
      <c r="M197" s="128"/>
      <c r="N197" s="128"/>
      <c r="O197" s="128"/>
      <c r="P197" s="128"/>
      <c r="Q197" s="128" t="n">
        <f aca="false">SUM(L197:P197)</f>
        <v>0</v>
      </c>
    </row>
    <row r="198" customFormat="false" ht="12" hidden="false" customHeight="false" outlineLevel="0" collapsed="false">
      <c r="A198" s="115" t="n">
        <v>196</v>
      </c>
      <c r="B198" s="124" t="s">
        <v>430</v>
      </c>
      <c r="C198" s="125" t="n">
        <v>13</v>
      </c>
      <c r="D198" s="126" t="s">
        <v>27</v>
      </c>
      <c r="E198" s="127"/>
      <c r="F198" s="128" t="n">
        <v>1</v>
      </c>
      <c r="G198" s="128" t="n">
        <v>0.5</v>
      </c>
      <c r="H198" s="128" t="n">
        <v>0.5</v>
      </c>
      <c r="I198" s="128" t="n">
        <v>0</v>
      </c>
      <c r="J198" s="128" t="n">
        <v>0</v>
      </c>
      <c r="K198" s="128" t="n">
        <f aca="false">SUM(F198:J198)</f>
        <v>2</v>
      </c>
      <c r="L198" s="128"/>
      <c r="M198" s="128"/>
      <c r="N198" s="128"/>
      <c r="O198" s="128"/>
      <c r="P198" s="128"/>
      <c r="Q198" s="128" t="n">
        <f aca="false">SUM(L198:P198)</f>
        <v>0</v>
      </c>
    </row>
    <row r="199" customFormat="false" ht="12" hidden="false" customHeight="false" outlineLevel="0" collapsed="false">
      <c r="A199" s="115" t="n">
        <v>197</v>
      </c>
      <c r="B199" s="124" t="s">
        <v>430</v>
      </c>
      <c r="C199" s="125" t="n">
        <v>14</v>
      </c>
      <c r="D199" s="126" t="s">
        <v>18</v>
      </c>
      <c r="E199" s="127"/>
      <c r="F199" s="128" t="n">
        <v>1</v>
      </c>
      <c r="G199" s="128" t="n">
        <v>0.5</v>
      </c>
      <c r="H199" s="128" t="n">
        <v>0.5</v>
      </c>
      <c r="I199" s="128" t="n">
        <v>0</v>
      </c>
      <c r="J199" s="128" t="n">
        <v>0</v>
      </c>
      <c r="K199" s="128" t="n">
        <f aca="false">SUM(F199:J199)</f>
        <v>2</v>
      </c>
      <c r="L199" s="128"/>
      <c r="M199" s="128"/>
      <c r="N199" s="128"/>
      <c r="O199" s="128"/>
      <c r="P199" s="128"/>
      <c r="Q199" s="128" t="n">
        <f aca="false">SUM(L199:P199)</f>
        <v>0</v>
      </c>
    </row>
    <row r="200" customFormat="false" ht="12" hidden="false" customHeight="false" outlineLevel="0" collapsed="false">
      <c r="A200" s="115" t="n">
        <v>198</v>
      </c>
      <c r="B200" s="124" t="s">
        <v>430</v>
      </c>
      <c r="C200" s="125" t="n">
        <v>15</v>
      </c>
      <c r="D200" s="126" t="s">
        <v>29</v>
      </c>
      <c r="E200" s="127"/>
      <c r="F200" s="128" t="n">
        <v>1</v>
      </c>
      <c r="G200" s="128" t="n">
        <v>0.5</v>
      </c>
      <c r="H200" s="128" t="n">
        <v>0.5</v>
      </c>
      <c r="I200" s="128" t="n">
        <v>0</v>
      </c>
      <c r="J200" s="128" t="n">
        <v>0</v>
      </c>
      <c r="K200" s="128" t="n">
        <f aca="false">SUM(F200:J200)</f>
        <v>2</v>
      </c>
      <c r="L200" s="128"/>
      <c r="M200" s="128"/>
      <c r="N200" s="128"/>
      <c r="O200" s="128"/>
      <c r="P200" s="128"/>
      <c r="Q200" s="128" t="n">
        <f aca="false">SUM(L200:P200)</f>
        <v>0</v>
      </c>
    </row>
    <row r="201" customFormat="false" ht="12" hidden="false" customHeight="false" outlineLevel="0" collapsed="false">
      <c r="A201" s="115" t="n">
        <v>199</v>
      </c>
      <c r="B201" s="124" t="s">
        <v>430</v>
      </c>
      <c r="C201" s="125" t="n">
        <v>16</v>
      </c>
      <c r="D201" s="126" t="s">
        <v>19</v>
      </c>
      <c r="E201" s="127"/>
      <c r="F201" s="128" t="n">
        <v>1</v>
      </c>
      <c r="G201" s="128" t="n">
        <v>0.5</v>
      </c>
      <c r="H201" s="128" t="n">
        <v>0.5</v>
      </c>
      <c r="I201" s="128" t="n">
        <v>0</v>
      </c>
      <c r="J201" s="128" t="n">
        <v>0</v>
      </c>
      <c r="K201" s="128" t="n">
        <f aca="false">SUM(F201:J201)</f>
        <v>2</v>
      </c>
      <c r="L201" s="128"/>
      <c r="M201" s="128"/>
      <c r="N201" s="128"/>
      <c r="O201" s="128"/>
      <c r="P201" s="128"/>
      <c r="Q201" s="128" t="n">
        <f aca="false">SUM(L201:P201)</f>
        <v>0</v>
      </c>
    </row>
    <row r="202" customFormat="false" ht="12" hidden="false" customHeight="false" outlineLevel="0" collapsed="false">
      <c r="A202" s="115" t="n">
        <v>200</v>
      </c>
      <c r="B202" s="124" t="s">
        <v>430</v>
      </c>
      <c r="C202" s="129" t="n">
        <v>17</v>
      </c>
      <c r="D202" s="130" t="s">
        <v>24</v>
      </c>
      <c r="E202" s="131"/>
      <c r="F202" s="128" t="n">
        <v>1</v>
      </c>
      <c r="G202" s="128" t="n">
        <v>0.5</v>
      </c>
      <c r="H202" s="128" t="n">
        <v>0.5</v>
      </c>
      <c r="I202" s="128" t="n">
        <v>0</v>
      </c>
      <c r="J202" s="128" t="n">
        <v>0</v>
      </c>
      <c r="K202" s="128" t="n">
        <f aca="false">SUM(F202:J202)</f>
        <v>2</v>
      </c>
      <c r="L202" s="128"/>
      <c r="M202" s="128"/>
      <c r="N202" s="128"/>
      <c r="O202" s="128"/>
      <c r="P202" s="128"/>
      <c r="Q202" s="128" t="n">
        <f aca="false">SUM(L202:P202)</f>
        <v>0</v>
      </c>
    </row>
    <row r="203" customFormat="false" ht="12" hidden="false" customHeight="false" outlineLevel="0" collapsed="false">
      <c r="A203" s="115" t="n">
        <v>201</v>
      </c>
      <c r="B203" s="124" t="s">
        <v>430</v>
      </c>
      <c r="C203" s="129" t="n">
        <v>18</v>
      </c>
      <c r="D203" s="130" t="s">
        <v>1</v>
      </c>
      <c r="E203" s="134" t="s">
        <v>431</v>
      </c>
      <c r="F203" s="128" t="n">
        <v>1</v>
      </c>
      <c r="G203" s="128" t="n">
        <v>0.5</v>
      </c>
      <c r="H203" s="128" t="n">
        <v>0.5</v>
      </c>
      <c r="I203" s="128" t="n">
        <v>0</v>
      </c>
      <c r="J203" s="128" t="n">
        <v>0</v>
      </c>
      <c r="K203" s="128" t="n">
        <f aca="false">SUM(F203:J203)</f>
        <v>2</v>
      </c>
      <c r="L203" s="128"/>
      <c r="M203" s="128"/>
      <c r="N203" s="128"/>
      <c r="O203" s="128"/>
      <c r="P203" s="128"/>
      <c r="Q203" s="128" t="n">
        <f aca="false">SUM(L203:P203)</f>
        <v>0</v>
      </c>
    </row>
    <row r="204" customFormat="false" ht="12" hidden="false" customHeight="false" outlineLevel="0" collapsed="false">
      <c r="A204" s="115" t="n">
        <v>202</v>
      </c>
      <c r="B204" s="124" t="s">
        <v>430</v>
      </c>
      <c r="C204" s="125" t="n">
        <v>19</v>
      </c>
      <c r="D204" s="126" t="s">
        <v>21</v>
      </c>
      <c r="E204" s="127"/>
      <c r="F204" s="128" t="n">
        <v>1</v>
      </c>
      <c r="G204" s="128" t="n">
        <v>0.5</v>
      </c>
      <c r="H204" s="128" t="n">
        <v>0.5</v>
      </c>
      <c r="I204" s="128" t="n">
        <v>0</v>
      </c>
      <c r="J204" s="128" t="n">
        <v>0</v>
      </c>
      <c r="K204" s="128" t="n">
        <f aca="false">SUM(F204:J204)</f>
        <v>2</v>
      </c>
      <c r="L204" s="128"/>
      <c r="M204" s="128"/>
      <c r="N204" s="128"/>
      <c r="O204" s="128"/>
      <c r="P204" s="128"/>
      <c r="Q204" s="128" t="n">
        <f aca="false">SUM(L204:P204)</f>
        <v>0</v>
      </c>
    </row>
    <row r="205" customFormat="false" ht="12" hidden="false" customHeight="false" outlineLevel="0" collapsed="false">
      <c r="A205" s="115" t="n">
        <v>203</v>
      </c>
      <c r="B205" s="124" t="s">
        <v>430</v>
      </c>
      <c r="C205" s="125" t="n">
        <v>20</v>
      </c>
      <c r="D205" s="126" t="s">
        <v>27</v>
      </c>
      <c r="E205" s="133" t="s">
        <v>389</v>
      </c>
      <c r="F205" s="128" t="n">
        <v>1</v>
      </c>
      <c r="G205" s="128" t="n">
        <v>0.5</v>
      </c>
      <c r="H205" s="128" t="n">
        <v>0.5</v>
      </c>
      <c r="I205" s="128" t="n">
        <v>0</v>
      </c>
      <c r="J205" s="128" t="n">
        <v>0</v>
      </c>
      <c r="K205" s="128" t="n">
        <f aca="false">SUM(F205:J205)</f>
        <v>2</v>
      </c>
      <c r="L205" s="128"/>
      <c r="M205" s="128"/>
      <c r="N205" s="128"/>
      <c r="O205" s="128"/>
      <c r="P205" s="128"/>
      <c r="Q205" s="128" t="n">
        <f aca="false">SUM(L205:P205)</f>
        <v>0</v>
      </c>
    </row>
    <row r="206" customFormat="false" ht="12" hidden="false" customHeight="false" outlineLevel="0" collapsed="false">
      <c r="A206" s="115" t="n">
        <v>204</v>
      </c>
      <c r="B206" s="124" t="s">
        <v>430</v>
      </c>
      <c r="C206" s="125" t="n">
        <v>21</v>
      </c>
      <c r="D206" s="126" t="s">
        <v>18</v>
      </c>
      <c r="E206" s="133" t="s">
        <v>389</v>
      </c>
      <c r="F206" s="128" t="n">
        <v>1</v>
      </c>
      <c r="G206" s="128" t="n">
        <v>0.5</v>
      </c>
      <c r="H206" s="128" t="n">
        <v>0.5</v>
      </c>
      <c r="I206" s="128" t="n">
        <v>0</v>
      </c>
      <c r="J206" s="128" t="n">
        <v>0</v>
      </c>
      <c r="K206" s="128" t="n">
        <f aca="false">SUM(F206:J206)</f>
        <v>2</v>
      </c>
      <c r="L206" s="128"/>
      <c r="M206" s="128"/>
      <c r="N206" s="128"/>
      <c r="O206" s="128"/>
      <c r="P206" s="128"/>
      <c r="Q206" s="128" t="n">
        <f aca="false">SUM(L206:P206)</f>
        <v>0</v>
      </c>
    </row>
    <row r="207" customFormat="false" ht="12" hidden="false" customHeight="false" outlineLevel="0" collapsed="false">
      <c r="A207" s="115" t="n">
        <v>205</v>
      </c>
      <c r="B207" s="124" t="s">
        <v>430</v>
      </c>
      <c r="C207" s="125" t="n">
        <v>22</v>
      </c>
      <c r="D207" s="126" t="s">
        <v>29</v>
      </c>
      <c r="E207" s="133" t="s">
        <v>389</v>
      </c>
      <c r="F207" s="128" t="n">
        <v>1</v>
      </c>
      <c r="G207" s="128" t="n">
        <v>0.5</v>
      </c>
      <c r="H207" s="128" t="n">
        <v>0.5</v>
      </c>
      <c r="I207" s="128" t="n">
        <v>0</v>
      </c>
      <c r="J207" s="128" t="n">
        <v>0</v>
      </c>
      <c r="K207" s="128" t="n">
        <f aca="false">SUM(F207:J207)</f>
        <v>2</v>
      </c>
      <c r="L207" s="128"/>
      <c r="M207" s="128"/>
      <c r="N207" s="128"/>
      <c r="O207" s="128"/>
      <c r="P207" s="128"/>
      <c r="Q207" s="128" t="n">
        <f aca="false">SUM(L207:P207)</f>
        <v>0</v>
      </c>
    </row>
    <row r="208" customFormat="false" ht="12" hidden="false" customHeight="false" outlineLevel="0" collapsed="false">
      <c r="A208" s="115" t="n">
        <v>206</v>
      </c>
      <c r="B208" s="124" t="s">
        <v>430</v>
      </c>
      <c r="C208" s="125" t="n">
        <v>23</v>
      </c>
      <c r="D208" s="126" t="s">
        <v>19</v>
      </c>
      <c r="E208" s="133" t="s">
        <v>389</v>
      </c>
      <c r="F208" s="128" t="n">
        <v>1</v>
      </c>
      <c r="G208" s="128" t="n">
        <v>0.5</v>
      </c>
      <c r="H208" s="128" t="n">
        <v>0.5</v>
      </c>
      <c r="I208" s="128" t="n">
        <v>0</v>
      </c>
      <c r="J208" s="128" t="n">
        <v>0</v>
      </c>
      <c r="K208" s="128" t="n">
        <f aca="false">SUM(F208:J208)</f>
        <v>2</v>
      </c>
      <c r="L208" s="128"/>
      <c r="M208" s="128"/>
      <c r="N208" s="128"/>
      <c r="O208" s="128"/>
      <c r="P208" s="128"/>
      <c r="Q208" s="128" t="n">
        <f aca="false">SUM(L208:P208)</f>
        <v>0</v>
      </c>
    </row>
    <row r="209" customFormat="false" ht="12" hidden="false" customHeight="false" outlineLevel="0" collapsed="false">
      <c r="A209" s="115" t="n">
        <v>207</v>
      </c>
      <c r="B209" s="124" t="s">
        <v>430</v>
      </c>
      <c r="C209" s="129" t="n">
        <v>24</v>
      </c>
      <c r="D209" s="130" t="s">
        <v>24</v>
      </c>
      <c r="E209" s="134" t="s">
        <v>389</v>
      </c>
      <c r="F209" s="128" t="n">
        <v>1</v>
      </c>
      <c r="G209" s="128" t="n">
        <v>0.5</v>
      </c>
      <c r="H209" s="128" t="n">
        <v>0.5</v>
      </c>
      <c r="I209" s="128" t="n">
        <v>0</v>
      </c>
      <c r="J209" s="128" t="n">
        <v>0</v>
      </c>
      <c r="K209" s="128" t="n">
        <f aca="false">SUM(F209:J209)</f>
        <v>2</v>
      </c>
      <c r="L209" s="128"/>
      <c r="M209" s="128"/>
      <c r="N209" s="128"/>
      <c r="O209" s="128"/>
      <c r="P209" s="128"/>
      <c r="Q209" s="128" t="n">
        <f aca="false">SUM(L209:P209)</f>
        <v>0</v>
      </c>
    </row>
    <row r="210" customFormat="false" ht="12" hidden="false" customHeight="false" outlineLevel="0" collapsed="false">
      <c r="A210" s="115" t="n">
        <v>208</v>
      </c>
      <c r="B210" s="124" t="s">
        <v>430</v>
      </c>
      <c r="C210" s="129" t="n">
        <v>25</v>
      </c>
      <c r="D210" s="130" t="s">
        <v>1</v>
      </c>
      <c r="E210" s="131"/>
      <c r="F210" s="128" t="n">
        <v>1</v>
      </c>
      <c r="G210" s="128" t="n">
        <v>0.5</v>
      </c>
      <c r="H210" s="128" t="n">
        <v>0.5</v>
      </c>
      <c r="I210" s="128" t="n">
        <v>0</v>
      </c>
      <c r="J210" s="128" t="n">
        <v>0</v>
      </c>
      <c r="K210" s="128" t="n">
        <f aca="false">SUM(F210:J210)</f>
        <v>2</v>
      </c>
      <c r="L210" s="128"/>
      <c r="M210" s="128"/>
      <c r="N210" s="128"/>
      <c r="O210" s="128"/>
      <c r="P210" s="128"/>
      <c r="Q210" s="128" t="n">
        <f aca="false">SUM(L210:P210)</f>
        <v>0</v>
      </c>
    </row>
    <row r="211" customFormat="false" ht="12" hidden="false" customHeight="false" outlineLevel="0" collapsed="false">
      <c r="A211" s="115" t="n">
        <v>209</v>
      </c>
      <c r="B211" s="124" t="s">
        <v>430</v>
      </c>
      <c r="C211" s="125" t="n">
        <v>26</v>
      </c>
      <c r="D211" s="126" t="s">
        <v>21</v>
      </c>
      <c r="E211" s="127" t="s">
        <v>432</v>
      </c>
      <c r="F211" s="128" t="n">
        <v>1</v>
      </c>
      <c r="G211" s="128" t="n">
        <v>0.5</v>
      </c>
      <c r="H211" s="128" t="n">
        <v>0.5</v>
      </c>
      <c r="I211" s="128" t="n">
        <v>0</v>
      </c>
      <c r="J211" s="128" t="n">
        <v>0</v>
      </c>
      <c r="K211" s="128" t="n">
        <f aca="false">SUM(F211:J211)</f>
        <v>2</v>
      </c>
      <c r="L211" s="128"/>
      <c r="M211" s="128"/>
      <c r="N211" s="128"/>
      <c r="O211" s="128"/>
      <c r="P211" s="128"/>
      <c r="Q211" s="128" t="n">
        <f aca="false">SUM(L211:P211)</f>
        <v>0</v>
      </c>
    </row>
    <row r="212" customFormat="false" ht="12" hidden="false" customHeight="false" outlineLevel="0" collapsed="false">
      <c r="A212" s="115" t="n">
        <v>210</v>
      </c>
      <c r="B212" s="124" t="s">
        <v>430</v>
      </c>
      <c r="C212" s="125" t="n">
        <v>27</v>
      </c>
      <c r="D212" s="126" t="s">
        <v>27</v>
      </c>
      <c r="E212" s="127" t="s">
        <v>432</v>
      </c>
      <c r="F212" s="128" t="n">
        <v>1</v>
      </c>
      <c r="G212" s="128" t="n">
        <v>0.5</v>
      </c>
      <c r="H212" s="128" t="n">
        <v>0.5</v>
      </c>
      <c r="I212" s="128" t="n">
        <v>0</v>
      </c>
      <c r="J212" s="128" t="n">
        <v>0</v>
      </c>
      <c r="K212" s="128" t="n">
        <f aca="false">SUM(F212:J212)</f>
        <v>2</v>
      </c>
      <c r="L212" s="128"/>
      <c r="M212" s="128"/>
      <c r="N212" s="128"/>
      <c r="O212" s="128"/>
      <c r="P212" s="128"/>
      <c r="Q212" s="128" t="n">
        <f aca="false">SUM(L212:P212)</f>
        <v>0</v>
      </c>
    </row>
    <row r="213" customFormat="false" ht="12" hidden="false" customHeight="false" outlineLevel="0" collapsed="false">
      <c r="A213" s="115" t="n">
        <v>211</v>
      </c>
      <c r="B213" s="124" t="s">
        <v>430</v>
      </c>
      <c r="C213" s="125" t="n">
        <v>28</v>
      </c>
      <c r="D213" s="126" t="s">
        <v>18</v>
      </c>
      <c r="E213" s="127"/>
      <c r="F213" s="128" t="n">
        <v>1</v>
      </c>
      <c r="G213" s="128" t="n">
        <v>0.5</v>
      </c>
      <c r="H213" s="128" t="n">
        <v>0.5</v>
      </c>
      <c r="I213" s="128" t="n">
        <v>0</v>
      </c>
      <c r="J213" s="128" t="n">
        <v>0</v>
      </c>
      <c r="K213" s="128" t="n">
        <f aca="false">SUM(F213:J213)</f>
        <v>2</v>
      </c>
      <c r="L213" s="128"/>
      <c r="M213" s="128"/>
      <c r="N213" s="128"/>
      <c r="O213" s="128"/>
      <c r="P213" s="128"/>
      <c r="Q213" s="128" t="n">
        <f aca="false">SUM(L213:P213)</f>
        <v>0</v>
      </c>
    </row>
    <row r="214" customFormat="false" ht="12" hidden="false" customHeight="false" outlineLevel="0" collapsed="false">
      <c r="A214" s="115" t="n">
        <v>212</v>
      </c>
      <c r="B214" s="124" t="s">
        <v>430</v>
      </c>
      <c r="C214" s="125" t="n">
        <v>29</v>
      </c>
      <c r="D214" s="126" t="s">
        <v>29</v>
      </c>
      <c r="E214" s="127"/>
      <c r="F214" s="128" t="n">
        <v>1</v>
      </c>
      <c r="G214" s="128" t="n">
        <v>0.5</v>
      </c>
      <c r="H214" s="128" t="n">
        <v>0.5</v>
      </c>
      <c r="I214" s="128" t="n">
        <v>0</v>
      </c>
      <c r="J214" s="128" t="n">
        <v>0</v>
      </c>
      <c r="K214" s="128" t="n">
        <f aca="false">SUM(F214:J214)</f>
        <v>2</v>
      </c>
      <c r="L214" s="128"/>
      <c r="M214" s="128"/>
      <c r="N214" s="128"/>
      <c r="O214" s="128"/>
      <c r="P214" s="128"/>
      <c r="Q214" s="128" t="n">
        <f aca="false">SUM(L214:P214)</f>
        <v>0</v>
      </c>
    </row>
    <row r="215" customFormat="false" ht="12" hidden="false" customHeight="false" outlineLevel="0" collapsed="false">
      <c r="A215" s="115" t="n">
        <v>213</v>
      </c>
      <c r="B215" s="124" t="s">
        <v>430</v>
      </c>
      <c r="C215" s="125" t="n">
        <v>30</v>
      </c>
      <c r="D215" s="126" t="s">
        <v>19</v>
      </c>
      <c r="E215" s="127"/>
      <c r="F215" s="128" t="n">
        <v>1</v>
      </c>
      <c r="G215" s="128" t="n">
        <v>0.5</v>
      </c>
      <c r="H215" s="128" t="n">
        <v>0.5</v>
      </c>
      <c r="I215" s="128" t="n">
        <v>0</v>
      </c>
      <c r="J215" s="128" t="n">
        <v>0</v>
      </c>
      <c r="K215" s="128" t="n">
        <f aca="false">SUM(F215:J215)</f>
        <v>2</v>
      </c>
      <c r="L215" s="128"/>
      <c r="M215" s="128"/>
      <c r="N215" s="128"/>
      <c r="O215" s="128"/>
      <c r="P215" s="128"/>
      <c r="Q215" s="128" t="n">
        <f aca="false">SUM(L215:P215)</f>
        <v>0</v>
      </c>
    </row>
    <row r="216" customFormat="false" ht="12" hidden="false" customHeight="false" outlineLevel="0" collapsed="false">
      <c r="A216" s="115" t="n">
        <v>214</v>
      </c>
      <c r="B216" s="124" t="s">
        <v>430</v>
      </c>
      <c r="C216" s="129" t="n">
        <v>31</v>
      </c>
      <c r="D216" s="130" t="s">
        <v>24</v>
      </c>
      <c r="E216" s="131"/>
      <c r="F216" s="128" t="n">
        <v>1</v>
      </c>
      <c r="G216" s="128" t="n">
        <v>0.5</v>
      </c>
      <c r="H216" s="128" t="n">
        <v>0.5</v>
      </c>
      <c r="I216" s="128" t="n">
        <v>0</v>
      </c>
      <c r="J216" s="128" t="n">
        <v>0</v>
      </c>
      <c r="K216" s="128" t="n">
        <f aca="false">SUM(F216:J216)</f>
        <v>2</v>
      </c>
      <c r="L216" s="128"/>
      <c r="M216" s="128"/>
      <c r="N216" s="128"/>
      <c r="O216" s="128"/>
      <c r="P216" s="128"/>
      <c r="Q216" s="128" t="n">
        <f aca="false">SUM(L216:P216)</f>
        <v>0</v>
      </c>
      <c r="R216" s="135" t="n">
        <f aca="false">SUM(Q186:Q216)</f>
        <v>0</v>
      </c>
      <c r="S216" s="3" t="s">
        <v>433</v>
      </c>
    </row>
    <row r="217" customFormat="false" ht="12" hidden="false" customHeight="false" outlineLevel="0" collapsed="false">
      <c r="A217" s="115" t="n">
        <v>215</v>
      </c>
      <c r="B217" s="136" t="s">
        <v>434</v>
      </c>
      <c r="C217" s="129" t="n">
        <v>1</v>
      </c>
      <c r="D217" s="130" t="s">
        <v>1</v>
      </c>
      <c r="E217" s="131"/>
      <c r="F217" s="128" t="n">
        <v>1</v>
      </c>
      <c r="G217" s="128" t="n">
        <v>0.5</v>
      </c>
      <c r="H217" s="128" t="n">
        <v>0.5</v>
      </c>
      <c r="I217" s="128" t="n">
        <v>0</v>
      </c>
      <c r="J217" s="128" t="n">
        <v>0</v>
      </c>
      <c r="K217" s="128" t="n">
        <f aca="false">SUM(F217:J217)</f>
        <v>2</v>
      </c>
      <c r="L217" s="128"/>
      <c r="M217" s="128"/>
      <c r="N217" s="128"/>
      <c r="O217" s="128"/>
      <c r="P217" s="128"/>
      <c r="Q217" s="128" t="n">
        <f aca="false">SUM(L217:P217)</f>
        <v>0</v>
      </c>
    </row>
    <row r="218" customFormat="false" ht="12" hidden="false" customHeight="false" outlineLevel="0" collapsed="false">
      <c r="A218" s="115" t="n">
        <v>216</v>
      </c>
      <c r="B218" s="136" t="s">
        <v>434</v>
      </c>
      <c r="C218" s="125" t="n">
        <v>2</v>
      </c>
      <c r="D218" s="126" t="s">
        <v>21</v>
      </c>
      <c r="E218" s="127"/>
      <c r="F218" s="128" t="n">
        <v>1</v>
      </c>
      <c r="G218" s="128" t="n">
        <v>0.5</v>
      </c>
      <c r="H218" s="128" t="n">
        <v>0.5</v>
      </c>
      <c r="I218" s="128" t="n">
        <v>0</v>
      </c>
      <c r="J218" s="128" t="n">
        <v>0</v>
      </c>
      <c r="K218" s="128" t="n">
        <f aca="false">SUM(F218:J218)</f>
        <v>2</v>
      </c>
      <c r="L218" s="128"/>
      <c r="M218" s="128"/>
      <c r="N218" s="128"/>
      <c r="O218" s="128"/>
      <c r="P218" s="128"/>
      <c r="Q218" s="128" t="n">
        <f aca="false">SUM(L218:P218)</f>
        <v>0</v>
      </c>
    </row>
    <row r="219" customFormat="false" ht="12" hidden="false" customHeight="false" outlineLevel="0" collapsed="false">
      <c r="A219" s="115" t="n">
        <v>217</v>
      </c>
      <c r="B219" s="136" t="s">
        <v>434</v>
      </c>
      <c r="C219" s="129" t="n">
        <v>3</v>
      </c>
      <c r="D219" s="130" t="s">
        <v>27</v>
      </c>
      <c r="E219" s="134" t="s">
        <v>378</v>
      </c>
      <c r="F219" s="128" t="n">
        <v>1</v>
      </c>
      <c r="G219" s="128" t="n">
        <v>0.5</v>
      </c>
      <c r="H219" s="128" t="n">
        <v>0.5</v>
      </c>
      <c r="I219" s="128" t="n">
        <v>0</v>
      </c>
      <c r="J219" s="128" t="n">
        <v>0</v>
      </c>
      <c r="K219" s="128" t="n">
        <f aca="false">SUM(F219:J219)</f>
        <v>2</v>
      </c>
      <c r="L219" s="128"/>
      <c r="M219" s="128"/>
      <c r="N219" s="128"/>
      <c r="O219" s="128"/>
      <c r="P219" s="128"/>
      <c r="Q219" s="128" t="n">
        <f aca="false">SUM(L219:P219)</f>
        <v>0</v>
      </c>
    </row>
    <row r="220" customFormat="false" ht="12" hidden="false" customHeight="false" outlineLevel="0" collapsed="false">
      <c r="A220" s="115" t="n">
        <v>218</v>
      </c>
      <c r="B220" s="136" t="s">
        <v>434</v>
      </c>
      <c r="C220" s="125" t="n">
        <v>4</v>
      </c>
      <c r="D220" s="126" t="s">
        <v>18</v>
      </c>
      <c r="E220" s="127"/>
      <c r="F220" s="128" t="n">
        <v>1</v>
      </c>
      <c r="G220" s="128" t="n">
        <v>0.5</v>
      </c>
      <c r="H220" s="128" t="n">
        <v>0.5</v>
      </c>
      <c r="I220" s="128" t="n">
        <v>0</v>
      </c>
      <c r="J220" s="128" t="n">
        <v>0</v>
      </c>
      <c r="K220" s="128" t="n">
        <f aca="false">SUM(F220:J220)</f>
        <v>2</v>
      </c>
      <c r="L220" s="128"/>
      <c r="M220" s="128"/>
      <c r="N220" s="128"/>
      <c r="O220" s="128"/>
      <c r="P220" s="128"/>
      <c r="Q220" s="128" t="n">
        <f aca="false">SUM(L220:P220)</f>
        <v>0</v>
      </c>
    </row>
    <row r="221" customFormat="false" ht="12" hidden="false" customHeight="false" outlineLevel="0" collapsed="false">
      <c r="A221" s="115" t="n">
        <v>219</v>
      </c>
      <c r="B221" s="136" t="s">
        <v>434</v>
      </c>
      <c r="C221" s="125" t="n">
        <v>5</v>
      </c>
      <c r="D221" s="126" t="s">
        <v>29</v>
      </c>
      <c r="E221" s="127"/>
      <c r="F221" s="128" t="n">
        <v>1</v>
      </c>
      <c r="G221" s="128" t="n">
        <v>0.5</v>
      </c>
      <c r="H221" s="128" t="n">
        <v>0.5</v>
      </c>
      <c r="I221" s="128" t="n">
        <v>0</v>
      </c>
      <c r="J221" s="128" t="n">
        <v>0</v>
      </c>
      <c r="K221" s="128" t="n">
        <f aca="false">SUM(F221:J221)</f>
        <v>2</v>
      </c>
      <c r="L221" s="128"/>
      <c r="M221" s="128"/>
      <c r="N221" s="128"/>
      <c r="O221" s="128"/>
      <c r="P221" s="128"/>
      <c r="Q221" s="128" t="n">
        <f aca="false">SUM(L221:P221)</f>
        <v>0</v>
      </c>
    </row>
    <row r="222" customFormat="false" ht="12" hidden="false" customHeight="false" outlineLevel="0" collapsed="false">
      <c r="A222" s="115" t="n">
        <v>220</v>
      </c>
      <c r="B222" s="136" t="s">
        <v>434</v>
      </c>
      <c r="C222" s="125" t="n">
        <v>6</v>
      </c>
      <c r="D222" s="126" t="s">
        <v>19</v>
      </c>
      <c r="E222" s="133" t="s">
        <v>435</v>
      </c>
      <c r="F222" s="128" t="n">
        <v>1</v>
      </c>
      <c r="G222" s="128" t="n">
        <v>0.5</v>
      </c>
      <c r="H222" s="128" t="n">
        <v>0.5</v>
      </c>
      <c r="I222" s="128" t="n">
        <v>0</v>
      </c>
      <c r="J222" s="128" t="n">
        <v>0</v>
      </c>
      <c r="K222" s="128" t="n">
        <f aca="false">SUM(F222:J222)</f>
        <v>2</v>
      </c>
      <c r="L222" s="128"/>
      <c r="M222" s="128"/>
      <c r="N222" s="128"/>
      <c r="O222" s="128"/>
      <c r="P222" s="128"/>
      <c r="Q222" s="128" t="n">
        <f aca="false">SUM(L222:P222)</f>
        <v>0</v>
      </c>
    </row>
    <row r="223" customFormat="false" ht="12" hidden="false" customHeight="false" outlineLevel="0" collapsed="false">
      <c r="A223" s="115" t="n">
        <v>221</v>
      </c>
      <c r="B223" s="136" t="s">
        <v>434</v>
      </c>
      <c r="C223" s="129" t="n">
        <v>7</v>
      </c>
      <c r="D223" s="130" t="s">
        <v>24</v>
      </c>
      <c r="E223" s="131"/>
      <c r="F223" s="128" t="n">
        <v>1</v>
      </c>
      <c r="G223" s="128" t="n">
        <v>0.5</v>
      </c>
      <c r="H223" s="128" t="n">
        <v>0.5</v>
      </c>
      <c r="I223" s="128" t="n">
        <v>0</v>
      </c>
      <c r="J223" s="128" t="n">
        <v>0</v>
      </c>
      <c r="K223" s="128" t="n">
        <f aca="false">SUM(F223:J223)</f>
        <v>2</v>
      </c>
      <c r="L223" s="128"/>
      <c r="M223" s="128"/>
      <c r="N223" s="128"/>
      <c r="O223" s="128"/>
      <c r="P223" s="128"/>
      <c r="Q223" s="128" t="n">
        <f aca="false">SUM(L223:P223)</f>
        <v>0</v>
      </c>
    </row>
    <row r="224" customFormat="false" ht="12" hidden="false" customHeight="false" outlineLevel="0" collapsed="false">
      <c r="A224" s="115" t="n">
        <v>222</v>
      </c>
      <c r="B224" s="136" t="s">
        <v>434</v>
      </c>
      <c r="C224" s="129" t="n">
        <v>8</v>
      </c>
      <c r="D224" s="130" t="s">
        <v>1</v>
      </c>
      <c r="E224" s="131"/>
      <c r="F224" s="128" t="n">
        <v>1</v>
      </c>
      <c r="G224" s="128" t="n">
        <v>0.5</v>
      </c>
      <c r="H224" s="128" t="n">
        <v>0.5</v>
      </c>
      <c r="I224" s="128" t="n">
        <v>0</v>
      </c>
      <c r="J224" s="128" t="n">
        <v>0</v>
      </c>
      <c r="K224" s="128" t="n">
        <f aca="false">SUM(F224:J224)</f>
        <v>2</v>
      </c>
      <c r="L224" s="128"/>
      <c r="M224" s="128"/>
      <c r="N224" s="128"/>
      <c r="O224" s="128"/>
      <c r="P224" s="128"/>
      <c r="Q224" s="128" t="n">
        <f aca="false">SUM(L224:P224)</f>
        <v>0</v>
      </c>
    </row>
    <row r="225" customFormat="false" ht="12" hidden="false" customHeight="false" outlineLevel="0" collapsed="false">
      <c r="A225" s="115" t="n">
        <v>223</v>
      </c>
      <c r="B225" s="136" t="s">
        <v>434</v>
      </c>
      <c r="C225" s="125" t="n">
        <v>9</v>
      </c>
      <c r="D225" s="126" t="s">
        <v>21</v>
      </c>
      <c r="E225" s="127"/>
      <c r="F225" s="128" t="n">
        <v>1</v>
      </c>
      <c r="G225" s="128" t="n">
        <v>0.5</v>
      </c>
      <c r="H225" s="128" t="n">
        <v>0.5</v>
      </c>
      <c r="I225" s="128" t="n">
        <v>0</v>
      </c>
      <c r="J225" s="128" t="n">
        <v>0</v>
      </c>
      <c r="K225" s="128" t="n">
        <f aca="false">SUM(F225:J225)</f>
        <v>2</v>
      </c>
      <c r="L225" s="128"/>
      <c r="M225" s="128"/>
      <c r="N225" s="128"/>
      <c r="O225" s="128"/>
      <c r="P225" s="128"/>
      <c r="Q225" s="128" t="n">
        <f aca="false">SUM(L225:P225)</f>
        <v>0</v>
      </c>
    </row>
    <row r="226" customFormat="false" ht="12" hidden="false" customHeight="false" outlineLevel="0" collapsed="false">
      <c r="A226" s="115" t="n">
        <v>224</v>
      </c>
      <c r="B226" s="136" t="s">
        <v>434</v>
      </c>
      <c r="C226" s="125" t="n">
        <v>10</v>
      </c>
      <c r="D226" s="126" t="s">
        <v>27</v>
      </c>
      <c r="E226" s="127"/>
      <c r="F226" s="128" t="n">
        <v>1</v>
      </c>
      <c r="G226" s="128" t="n">
        <v>0.5</v>
      </c>
      <c r="H226" s="128" t="n">
        <v>0.5</v>
      </c>
      <c r="I226" s="128" t="n">
        <v>0</v>
      </c>
      <c r="J226" s="128" t="n">
        <v>0</v>
      </c>
      <c r="K226" s="128" t="n">
        <f aca="false">SUM(F226:J226)</f>
        <v>2</v>
      </c>
      <c r="L226" s="128"/>
      <c r="M226" s="128"/>
      <c r="N226" s="128"/>
      <c r="O226" s="128"/>
      <c r="P226" s="128"/>
      <c r="Q226" s="128" t="n">
        <f aca="false">SUM(L226:P226)</f>
        <v>0</v>
      </c>
    </row>
    <row r="227" customFormat="false" ht="12" hidden="false" customHeight="false" outlineLevel="0" collapsed="false">
      <c r="A227" s="115" t="n">
        <v>225</v>
      </c>
      <c r="B227" s="136" t="s">
        <v>434</v>
      </c>
      <c r="C227" s="125" t="n">
        <v>11</v>
      </c>
      <c r="D227" s="126" t="s">
        <v>18</v>
      </c>
      <c r="E227" s="127"/>
      <c r="F227" s="128" t="n">
        <v>1</v>
      </c>
      <c r="G227" s="128" t="n">
        <v>0.5</v>
      </c>
      <c r="H227" s="128" t="n">
        <v>0.5</v>
      </c>
      <c r="I227" s="128" t="n">
        <v>0</v>
      </c>
      <c r="J227" s="128" t="n">
        <v>0</v>
      </c>
      <c r="K227" s="128" t="n">
        <f aca="false">SUM(F227:J227)</f>
        <v>2</v>
      </c>
      <c r="L227" s="128"/>
      <c r="M227" s="128"/>
      <c r="N227" s="128"/>
      <c r="O227" s="128"/>
      <c r="P227" s="128"/>
      <c r="Q227" s="128" t="n">
        <f aca="false">SUM(L227:P227)</f>
        <v>0</v>
      </c>
    </row>
    <row r="228" customFormat="false" ht="12" hidden="false" customHeight="false" outlineLevel="0" collapsed="false">
      <c r="A228" s="115" t="n">
        <v>226</v>
      </c>
      <c r="B228" s="136" t="s">
        <v>434</v>
      </c>
      <c r="C228" s="125" t="n">
        <v>12</v>
      </c>
      <c r="D228" s="126" t="s">
        <v>29</v>
      </c>
      <c r="E228" s="127"/>
      <c r="F228" s="128" t="n">
        <v>1</v>
      </c>
      <c r="G228" s="128" t="n">
        <v>0.5</v>
      </c>
      <c r="H228" s="128" t="n">
        <v>0.5</v>
      </c>
      <c r="I228" s="128" t="n">
        <v>0</v>
      </c>
      <c r="J228" s="128" t="n">
        <v>0</v>
      </c>
      <c r="K228" s="128" t="n">
        <f aca="false">SUM(F228:J228)</f>
        <v>2</v>
      </c>
      <c r="L228" s="128"/>
      <c r="M228" s="128"/>
      <c r="N228" s="128"/>
      <c r="O228" s="128"/>
      <c r="P228" s="128"/>
      <c r="Q228" s="128" t="n">
        <f aca="false">SUM(L228:P228)</f>
        <v>0</v>
      </c>
    </row>
    <row r="229" customFormat="false" ht="12" hidden="false" customHeight="false" outlineLevel="0" collapsed="false">
      <c r="A229" s="115" t="n">
        <v>227</v>
      </c>
      <c r="B229" s="136" t="s">
        <v>434</v>
      </c>
      <c r="C229" s="125" t="n">
        <v>13</v>
      </c>
      <c r="D229" s="126" t="s">
        <v>19</v>
      </c>
      <c r="E229" s="127"/>
      <c r="F229" s="128" t="n">
        <v>1</v>
      </c>
      <c r="G229" s="128" t="n">
        <v>0.5</v>
      </c>
      <c r="H229" s="128" t="n">
        <v>0.5</v>
      </c>
      <c r="I229" s="128" t="n">
        <v>0</v>
      </c>
      <c r="J229" s="128" t="n">
        <v>0</v>
      </c>
      <c r="K229" s="128" t="n">
        <f aca="false">SUM(F229:J229)</f>
        <v>2</v>
      </c>
      <c r="L229" s="128"/>
      <c r="M229" s="128"/>
      <c r="N229" s="128"/>
      <c r="O229" s="128"/>
      <c r="P229" s="128"/>
      <c r="Q229" s="128" t="n">
        <f aca="false">SUM(L229:P229)</f>
        <v>0</v>
      </c>
    </row>
    <row r="230" customFormat="false" ht="12" hidden="false" customHeight="false" outlineLevel="0" collapsed="false">
      <c r="A230" s="115" t="n">
        <v>228</v>
      </c>
      <c r="B230" s="136" t="s">
        <v>434</v>
      </c>
      <c r="C230" s="129" t="n">
        <v>14</v>
      </c>
      <c r="D230" s="130" t="s">
        <v>24</v>
      </c>
      <c r="E230" s="131"/>
      <c r="F230" s="128" t="n">
        <v>1</v>
      </c>
      <c r="G230" s="128" t="n">
        <v>0.5</v>
      </c>
      <c r="H230" s="128" t="n">
        <v>0.5</v>
      </c>
      <c r="I230" s="128" t="n">
        <v>0</v>
      </c>
      <c r="J230" s="128" t="n">
        <v>0</v>
      </c>
      <c r="K230" s="128" t="n">
        <f aca="false">SUM(F230:J230)</f>
        <v>2</v>
      </c>
      <c r="L230" s="128"/>
      <c r="M230" s="128"/>
      <c r="N230" s="128"/>
      <c r="O230" s="128"/>
      <c r="P230" s="128"/>
      <c r="Q230" s="128" t="n">
        <f aca="false">SUM(L230:P230)</f>
        <v>0</v>
      </c>
    </row>
    <row r="231" customFormat="false" ht="12" hidden="false" customHeight="false" outlineLevel="0" collapsed="false">
      <c r="A231" s="115" t="n">
        <v>229</v>
      </c>
      <c r="B231" s="136" t="s">
        <v>434</v>
      </c>
      <c r="C231" s="129" t="n">
        <v>15</v>
      </c>
      <c r="D231" s="130" t="s">
        <v>1</v>
      </c>
      <c r="E231" s="134" t="s">
        <v>436</v>
      </c>
      <c r="F231" s="128" t="n">
        <v>1</v>
      </c>
      <c r="G231" s="128" t="n">
        <v>0.5</v>
      </c>
      <c r="H231" s="128" t="n">
        <v>0.5</v>
      </c>
      <c r="I231" s="128" t="n">
        <v>0</v>
      </c>
      <c r="J231" s="128" t="n">
        <v>0</v>
      </c>
      <c r="K231" s="128" t="n">
        <f aca="false">SUM(F231:J231)</f>
        <v>2</v>
      </c>
      <c r="L231" s="128"/>
      <c r="M231" s="128"/>
      <c r="N231" s="128"/>
      <c r="O231" s="128"/>
      <c r="P231" s="128"/>
      <c r="Q231" s="128" t="n">
        <f aca="false">SUM(L231:P231)</f>
        <v>0</v>
      </c>
    </row>
    <row r="232" customFormat="false" ht="12" hidden="false" customHeight="false" outlineLevel="0" collapsed="false">
      <c r="A232" s="115" t="n">
        <v>230</v>
      </c>
      <c r="B232" s="136" t="s">
        <v>434</v>
      </c>
      <c r="C232" s="125" t="n">
        <v>16</v>
      </c>
      <c r="D232" s="126" t="s">
        <v>21</v>
      </c>
      <c r="E232" s="127"/>
      <c r="F232" s="128" t="n">
        <v>1</v>
      </c>
      <c r="G232" s="128" t="n">
        <v>0.5</v>
      </c>
      <c r="H232" s="128" t="n">
        <v>0.5</v>
      </c>
      <c r="I232" s="128" t="n">
        <v>0</v>
      </c>
      <c r="J232" s="128" t="n">
        <v>0</v>
      </c>
      <c r="K232" s="128" t="n">
        <f aca="false">SUM(F232:J232)</f>
        <v>2</v>
      </c>
      <c r="L232" s="128"/>
      <c r="M232" s="128"/>
      <c r="N232" s="128"/>
      <c r="O232" s="128"/>
      <c r="P232" s="128"/>
      <c r="Q232" s="128" t="n">
        <f aca="false">SUM(L232:P232)</f>
        <v>0</v>
      </c>
    </row>
    <row r="233" customFormat="false" ht="12" hidden="false" customHeight="false" outlineLevel="0" collapsed="false">
      <c r="A233" s="115" t="n">
        <v>231</v>
      </c>
      <c r="B233" s="136" t="s">
        <v>434</v>
      </c>
      <c r="C233" s="125" t="n">
        <v>17</v>
      </c>
      <c r="D233" s="126" t="s">
        <v>27</v>
      </c>
      <c r="E233" s="127"/>
      <c r="F233" s="128" t="n">
        <v>1</v>
      </c>
      <c r="G233" s="128" t="n">
        <v>0.5</v>
      </c>
      <c r="H233" s="128" t="n">
        <v>0.5</v>
      </c>
      <c r="I233" s="128" t="n">
        <v>0</v>
      </c>
      <c r="J233" s="128" t="n">
        <v>0</v>
      </c>
      <c r="K233" s="128" t="n">
        <f aca="false">SUM(F233:J233)</f>
        <v>2</v>
      </c>
      <c r="L233" s="128"/>
      <c r="M233" s="128"/>
      <c r="N233" s="128"/>
      <c r="O233" s="128"/>
      <c r="P233" s="128"/>
      <c r="Q233" s="128" t="n">
        <f aca="false">SUM(L233:P233)</f>
        <v>0</v>
      </c>
    </row>
    <row r="234" customFormat="false" ht="12" hidden="false" customHeight="false" outlineLevel="0" collapsed="false">
      <c r="A234" s="115" t="n">
        <v>232</v>
      </c>
      <c r="B234" s="136" t="s">
        <v>434</v>
      </c>
      <c r="C234" s="125" t="n">
        <v>18</v>
      </c>
      <c r="D234" s="126" t="s">
        <v>18</v>
      </c>
      <c r="E234" s="127"/>
      <c r="F234" s="128" t="n">
        <v>1</v>
      </c>
      <c r="G234" s="128" t="n">
        <v>0.5</v>
      </c>
      <c r="H234" s="128" t="n">
        <v>0.5</v>
      </c>
      <c r="I234" s="128" t="n">
        <v>0</v>
      </c>
      <c r="J234" s="128" t="n">
        <v>0</v>
      </c>
      <c r="K234" s="128" t="n">
        <f aca="false">SUM(F234:J234)</f>
        <v>2</v>
      </c>
      <c r="L234" s="128"/>
      <c r="M234" s="128"/>
      <c r="N234" s="128"/>
      <c r="O234" s="128"/>
      <c r="P234" s="128"/>
      <c r="Q234" s="128" t="n">
        <f aca="false">SUM(L234:P234)</f>
        <v>0</v>
      </c>
    </row>
    <row r="235" customFormat="false" ht="12" hidden="false" customHeight="false" outlineLevel="0" collapsed="false">
      <c r="A235" s="115" t="n">
        <v>233</v>
      </c>
      <c r="B235" s="136" t="s">
        <v>434</v>
      </c>
      <c r="C235" s="125" t="n">
        <v>19</v>
      </c>
      <c r="D235" s="126" t="s">
        <v>29</v>
      </c>
      <c r="E235" s="127"/>
      <c r="F235" s="128" t="n">
        <v>1</v>
      </c>
      <c r="G235" s="128" t="n">
        <v>0.5</v>
      </c>
      <c r="H235" s="128" t="n">
        <v>0.5</v>
      </c>
      <c r="I235" s="128" t="n">
        <v>0</v>
      </c>
      <c r="J235" s="128" t="n">
        <v>0</v>
      </c>
      <c r="K235" s="128" t="n">
        <f aca="false">SUM(F235:J235)</f>
        <v>2</v>
      </c>
      <c r="L235" s="128"/>
      <c r="M235" s="128"/>
      <c r="N235" s="128"/>
      <c r="O235" s="128"/>
      <c r="P235" s="128"/>
      <c r="Q235" s="128" t="n">
        <f aca="false">SUM(L235:P235)</f>
        <v>0</v>
      </c>
    </row>
    <row r="236" customFormat="false" ht="12" hidden="false" customHeight="false" outlineLevel="0" collapsed="false">
      <c r="A236" s="115" t="n">
        <v>234</v>
      </c>
      <c r="B236" s="136" t="s">
        <v>434</v>
      </c>
      <c r="C236" s="125" t="n">
        <v>20</v>
      </c>
      <c r="D236" s="126" t="s">
        <v>19</v>
      </c>
      <c r="E236" s="127"/>
      <c r="F236" s="128" t="n">
        <v>1</v>
      </c>
      <c r="G236" s="128" t="n">
        <v>0.5</v>
      </c>
      <c r="H236" s="128" t="n">
        <v>0.5</v>
      </c>
      <c r="I236" s="128" t="n">
        <v>0</v>
      </c>
      <c r="J236" s="128" t="n">
        <v>0</v>
      </c>
      <c r="K236" s="128" t="n">
        <f aca="false">SUM(F236:J236)</f>
        <v>2</v>
      </c>
      <c r="L236" s="128"/>
      <c r="M236" s="128"/>
      <c r="N236" s="128"/>
      <c r="O236" s="128"/>
      <c r="P236" s="128"/>
      <c r="Q236" s="128" t="n">
        <f aca="false">SUM(L236:P236)</f>
        <v>0</v>
      </c>
    </row>
    <row r="237" customFormat="false" ht="12" hidden="false" customHeight="false" outlineLevel="0" collapsed="false">
      <c r="A237" s="115" t="n">
        <v>235</v>
      </c>
      <c r="B237" s="136" t="s">
        <v>434</v>
      </c>
      <c r="C237" s="129" t="n">
        <v>21</v>
      </c>
      <c r="D237" s="130" t="s">
        <v>24</v>
      </c>
      <c r="E237" s="131"/>
      <c r="F237" s="128" t="n">
        <v>1</v>
      </c>
      <c r="G237" s="128" t="n">
        <v>0.5</v>
      </c>
      <c r="H237" s="128" t="n">
        <v>0.5</v>
      </c>
      <c r="I237" s="128" t="n">
        <v>0</v>
      </c>
      <c r="J237" s="128" t="n">
        <v>0</v>
      </c>
      <c r="K237" s="128" t="n">
        <f aca="false">SUM(F237:J237)</f>
        <v>2</v>
      </c>
      <c r="L237" s="128"/>
      <c r="M237" s="128"/>
      <c r="N237" s="128"/>
      <c r="O237" s="128"/>
      <c r="P237" s="128"/>
      <c r="Q237" s="128" t="n">
        <f aca="false">SUM(L237:P237)</f>
        <v>0</v>
      </c>
    </row>
    <row r="238" customFormat="false" ht="12" hidden="false" customHeight="false" outlineLevel="0" collapsed="false">
      <c r="A238" s="115" t="n">
        <v>236</v>
      </c>
      <c r="B238" s="136" t="s">
        <v>434</v>
      </c>
      <c r="C238" s="129" t="n">
        <v>22</v>
      </c>
      <c r="D238" s="130" t="s">
        <v>1</v>
      </c>
      <c r="E238" s="138"/>
      <c r="F238" s="128" t="n">
        <v>1</v>
      </c>
      <c r="G238" s="128" t="n">
        <v>0.5</v>
      </c>
      <c r="H238" s="128" t="n">
        <v>0.5</v>
      </c>
      <c r="I238" s="128" t="n">
        <v>0</v>
      </c>
      <c r="J238" s="128" t="n">
        <v>0</v>
      </c>
      <c r="K238" s="128" t="n">
        <f aca="false">SUM(F238:J238)</f>
        <v>2</v>
      </c>
      <c r="L238" s="128"/>
      <c r="M238" s="128"/>
      <c r="N238" s="128"/>
      <c r="O238" s="128"/>
      <c r="P238" s="128"/>
      <c r="Q238" s="128" t="n">
        <f aca="false">SUM(L238:P238)</f>
        <v>0</v>
      </c>
    </row>
    <row r="239" customFormat="false" ht="12" hidden="false" customHeight="false" outlineLevel="0" collapsed="false">
      <c r="A239" s="115" t="n">
        <v>237</v>
      </c>
      <c r="B239" s="136" t="s">
        <v>434</v>
      </c>
      <c r="C239" s="129" t="n">
        <v>23</v>
      </c>
      <c r="D239" s="130" t="s">
        <v>21</v>
      </c>
      <c r="E239" s="139" t="s">
        <v>396</v>
      </c>
      <c r="F239" s="128" t="n">
        <v>1</v>
      </c>
      <c r="G239" s="128" t="n">
        <v>0.5</v>
      </c>
      <c r="H239" s="128" t="n">
        <v>0.5</v>
      </c>
      <c r="I239" s="128" t="n">
        <v>0</v>
      </c>
      <c r="J239" s="128" t="n">
        <v>0</v>
      </c>
      <c r="K239" s="128" t="n">
        <f aca="false">SUM(F239:J239)</f>
        <v>2</v>
      </c>
      <c r="L239" s="128"/>
      <c r="M239" s="128"/>
      <c r="N239" s="128"/>
      <c r="O239" s="128"/>
      <c r="P239" s="128"/>
      <c r="Q239" s="128" t="n">
        <f aca="false">SUM(L239:P239)</f>
        <v>0</v>
      </c>
    </row>
    <row r="240" customFormat="false" ht="12" hidden="false" customHeight="false" outlineLevel="0" collapsed="false">
      <c r="A240" s="115" t="n">
        <v>238</v>
      </c>
      <c r="B240" s="136" t="s">
        <v>434</v>
      </c>
      <c r="C240" s="125" t="n">
        <v>24</v>
      </c>
      <c r="D240" s="126" t="s">
        <v>27</v>
      </c>
      <c r="E240" s="140"/>
      <c r="F240" s="128" t="n">
        <v>1</v>
      </c>
      <c r="G240" s="128" t="n">
        <v>0.5</v>
      </c>
      <c r="H240" s="128" t="n">
        <v>0.5</v>
      </c>
      <c r="I240" s="128" t="n">
        <v>0</v>
      </c>
      <c r="J240" s="128" t="n">
        <v>0</v>
      </c>
      <c r="K240" s="128" t="n">
        <f aca="false">SUM(F240:J240)</f>
        <v>2</v>
      </c>
      <c r="L240" s="128"/>
      <c r="M240" s="128"/>
      <c r="N240" s="128"/>
      <c r="O240" s="128"/>
      <c r="P240" s="128"/>
      <c r="Q240" s="128" t="n">
        <f aca="false">SUM(L240:P240)</f>
        <v>0</v>
      </c>
    </row>
    <row r="241" customFormat="false" ht="12" hidden="false" customHeight="false" outlineLevel="0" collapsed="false">
      <c r="A241" s="115" t="n">
        <v>239</v>
      </c>
      <c r="B241" s="136" t="s">
        <v>434</v>
      </c>
      <c r="C241" s="125" t="n">
        <v>25</v>
      </c>
      <c r="D241" s="126" t="s">
        <v>18</v>
      </c>
      <c r="E241" s="127"/>
      <c r="F241" s="128" t="n">
        <v>1</v>
      </c>
      <c r="G241" s="128" t="n">
        <v>0.5</v>
      </c>
      <c r="H241" s="128" t="n">
        <v>0.5</v>
      </c>
      <c r="I241" s="128" t="n">
        <v>0</v>
      </c>
      <c r="J241" s="128" t="n">
        <v>0</v>
      </c>
      <c r="K241" s="128" t="n">
        <f aca="false">SUM(F241:J241)</f>
        <v>2</v>
      </c>
      <c r="L241" s="128"/>
      <c r="M241" s="128"/>
      <c r="N241" s="128"/>
      <c r="O241" s="128"/>
      <c r="P241" s="128"/>
      <c r="Q241" s="128" t="n">
        <f aca="false">SUM(L241:P241)</f>
        <v>0</v>
      </c>
    </row>
    <row r="242" customFormat="false" ht="12" hidden="false" customHeight="false" outlineLevel="0" collapsed="false">
      <c r="A242" s="115" t="n">
        <v>240</v>
      </c>
      <c r="B242" s="136" t="s">
        <v>434</v>
      </c>
      <c r="C242" s="125" t="n">
        <v>26</v>
      </c>
      <c r="D242" s="126" t="s">
        <v>29</v>
      </c>
      <c r="E242" s="133" t="s">
        <v>437</v>
      </c>
      <c r="F242" s="128" t="n">
        <v>1</v>
      </c>
      <c r="G242" s="128" t="n">
        <v>0.5</v>
      </c>
      <c r="H242" s="128" t="n">
        <v>0.5</v>
      </c>
      <c r="I242" s="128" t="n">
        <v>0</v>
      </c>
      <c r="J242" s="128" t="n">
        <v>0</v>
      </c>
      <c r="K242" s="128" t="n">
        <f aca="false">SUM(F242:J242)</f>
        <v>2</v>
      </c>
      <c r="L242" s="128"/>
      <c r="M242" s="128"/>
      <c r="N242" s="128"/>
      <c r="O242" s="128"/>
      <c r="P242" s="128"/>
      <c r="Q242" s="128" t="n">
        <f aca="false">SUM(L242:P242)</f>
        <v>0</v>
      </c>
    </row>
    <row r="243" customFormat="false" ht="12" hidden="false" customHeight="false" outlineLevel="0" collapsed="false">
      <c r="A243" s="115" t="n">
        <v>241</v>
      </c>
      <c r="B243" s="136" t="s">
        <v>434</v>
      </c>
      <c r="C243" s="125" t="n">
        <v>27</v>
      </c>
      <c r="D243" s="126" t="s">
        <v>19</v>
      </c>
      <c r="E243" s="133" t="s">
        <v>437</v>
      </c>
      <c r="F243" s="128" t="n">
        <v>1</v>
      </c>
      <c r="G243" s="128" t="n">
        <v>0.5</v>
      </c>
      <c r="H243" s="128" t="n">
        <v>0.5</v>
      </c>
      <c r="I243" s="128" t="n">
        <v>0</v>
      </c>
      <c r="J243" s="128" t="n">
        <v>0</v>
      </c>
      <c r="K243" s="128" t="n">
        <f aca="false">SUM(F243:J243)</f>
        <v>2</v>
      </c>
      <c r="L243" s="128"/>
      <c r="M243" s="128"/>
      <c r="N243" s="128"/>
      <c r="O243" s="128"/>
      <c r="P243" s="128"/>
      <c r="Q243" s="128" t="n">
        <f aca="false">SUM(L243:P243)</f>
        <v>0</v>
      </c>
    </row>
    <row r="244" customFormat="false" ht="12" hidden="false" customHeight="false" outlineLevel="0" collapsed="false">
      <c r="A244" s="115" t="n">
        <v>242</v>
      </c>
      <c r="B244" s="136" t="s">
        <v>434</v>
      </c>
      <c r="C244" s="129" t="n">
        <v>28</v>
      </c>
      <c r="D244" s="130" t="s">
        <v>24</v>
      </c>
      <c r="E244" s="131"/>
      <c r="F244" s="128" t="n">
        <v>1</v>
      </c>
      <c r="G244" s="128" t="n">
        <v>0.5</v>
      </c>
      <c r="H244" s="128" t="n">
        <v>0.5</v>
      </c>
      <c r="I244" s="128" t="n">
        <v>0</v>
      </c>
      <c r="J244" s="128" t="n">
        <v>0</v>
      </c>
      <c r="K244" s="128" t="n">
        <f aca="false">SUM(F244:J244)</f>
        <v>2</v>
      </c>
      <c r="L244" s="128"/>
      <c r="M244" s="128"/>
      <c r="N244" s="128"/>
      <c r="O244" s="128"/>
      <c r="P244" s="128"/>
      <c r="Q244" s="128" t="n">
        <f aca="false">SUM(L244:P244)</f>
        <v>0</v>
      </c>
    </row>
    <row r="245" customFormat="false" ht="12" hidden="false" customHeight="false" outlineLevel="0" collapsed="false">
      <c r="A245" s="115" t="n">
        <v>243</v>
      </c>
      <c r="B245" s="136" t="s">
        <v>434</v>
      </c>
      <c r="C245" s="129" t="n">
        <v>29</v>
      </c>
      <c r="D245" s="130" t="s">
        <v>1</v>
      </c>
      <c r="E245" s="131"/>
      <c r="F245" s="128" t="n">
        <v>1</v>
      </c>
      <c r="G245" s="128" t="n">
        <v>0.5</v>
      </c>
      <c r="H245" s="128" t="n">
        <v>0.5</v>
      </c>
      <c r="I245" s="128" t="n">
        <v>0</v>
      </c>
      <c r="J245" s="128" t="n">
        <v>0</v>
      </c>
      <c r="K245" s="128" t="n">
        <f aca="false">SUM(F245:J245)</f>
        <v>2</v>
      </c>
      <c r="L245" s="128"/>
      <c r="M245" s="128"/>
      <c r="N245" s="128"/>
      <c r="O245" s="128"/>
      <c r="P245" s="128"/>
      <c r="Q245" s="128" t="n">
        <f aca="false">SUM(L245:P245)</f>
        <v>0</v>
      </c>
    </row>
    <row r="246" customFormat="false" ht="12" hidden="false" customHeight="false" outlineLevel="0" collapsed="false">
      <c r="A246" s="115" t="n">
        <v>244</v>
      </c>
      <c r="B246" s="136" t="s">
        <v>434</v>
      </c>
      <c r="C246" s="125" t="n">
        <v>30</v>
      </c>
      <c r="D246" s="126" t="s">
        <v>21</v>
      </c>
      <c r="E246" s="133" t="s">
        <v>437</v>
      </c>
      <c r="F246" s="128" t="n">
        <v>1</v>
      </c>
      <c r="G246" s="128" t="n">
        <v>0.5</v>
      </c>
      <c r="H246" s="128" t="n">
        <v>0.5</v>
      </c>
      <c r="I246" s="128" t="n">
        <v>0</v>
      </c>
      <c r="J246" s="128" t="n">
        <v>0</v>
      </c>
      <c r="K246" s="128" t="n">
        <f aca="false">SUM(F246:J246)</f>
        <v>2</v>
      </c>
      <c r="L246" s="128"/>
      <c r="M246" s="128"/>
      <c r="N246" s="128"/>
      <c r="O246" s="128"/>
      <c r="P246" s="128"/>
      <c r="Q246" s="128" t="n">
        <f aca="false">SUM(L246:P246)</f>
        <v>0</v>
      </c>
      <c r="R246" s="135" t="n">
        <f aca="false">SUM(Q217:Q246)</f>
        <v>0</v>
      </c>
      <c r="S246" s="3" t="s">
        <v>438</v>
      </c>
    </row>
    <row r="247" customFormat="false" ht="12" hidden="false" customHeight="false" outlineLevel="0" collapsed="false">
      <c r="A247" s="115" t="n">
        <v>245</v>
      </c>
      <c r="B247" s="137" t="s">
        <v>439</v>
      </c>
      <c r="C247" s="125" t="n">
        <v>1</v>
      </c>
      <c r="D247" s="126" t="s">
        <v>27</v>
      </c>
      <c r="E247" s="133" t="s">
        <v>437</v>
      </c>
      <c r="F247" s="128" t="n">
        <v>1</v>
      </c>
      <c r="G247" s="128" t="n">
        <v>0.5</v>
      </c>
      <c r="H247" s="128" t="n">
        <v>0.5</v>
      </c>
      <c r="I247" s="128" t="n">
        <v>0</v>
      </c>
      <c r="J247" s="128" t="n">
        <v>0</v>
      </c>
      <c r="K247" s="128" t="n">
        <f aca="false">SUM(F247:J247)</f>
        <v>2</v>
      </c>
      <c r="L247" s="128"/>
      <c r="M247" s="128"/>
      <c r="N247" s="128"/>
      <c r="O247" s="128"/>
      <c r="P247" s="128"/>
      <c r="Q247" s="128" t="n">
        <f aca="false">SUM(L247:P247)</f>
        <v>0</v>
      </c>
    </row>
    <row r="248" customFormat="false" ht="12" hidden="false" customHeight="false" outlineLevel="0" collapsed="false">
      <c r="A248" s="115" t="n">
        <v>246</v>
      </c>
      <c r="B248" s="137" t="s">
        <v>439</v>
      </c>
      <c r="C248" s="125" t="n">
        <v>2</v>
      </c>
      <c r="D248" s="126" t="s">
        <v>18</v>
      </c>
      <c r="E248" s="127"/>
      <c r="F248" s="128" t="n">
        <v>1</v>
      </c>
      <c r="G248" s="128" t="n">
        <v>0.5</v>
      </c>
      <c r="H248" s="128" t="n">
        <v>0.5</v>
      </c>
      <c r="I248" s="128" t="n">
        <v>0</v>
      </c>
      <c r="J248" s="128" t="n">
        <v>0</v>
      </c>
      <c r="K248" s="128" t="n">
        <f aca="false">SUM(F248:J248)</f>
        <v>2</v>
      </c>
      <c r="L248" s="128"/>
      <c r="M248" s="128"/>
      <c r="N248" s="128"/>
      <c r="O248" s="128"/>
      <c r="P248" s="128"/>
      <c r="Q248" s="128" t="n">
        <f aca="false">SUM(L248:P248)</f>
        <v>0</v>
      </c>
    </row>
    <row r="249" customFormat="false" ht="12" hidden="false" customHeight="false" outlineLevel="0" collapsed="false">
      <c r="A249" s="115" t="n">
        <v>247</v>
      </c>
      <c r="B249" s="137" t="s">
        <v>439</v>
      </c>
      <c r="C249" s="125" t="n">
        <v>3</v>
      </c>
      <c r="D249" s="126" t="s">
        <v>29</v>
      </c>
      <c r="E249" s="127"/>
      <c r="F249" s="128" t="n">
        <v>1</v>
      </c>
      <c r="G249" s="128" t="n">
        <v>0.5</v>
      </c>
      <c r="H249" s="128" t="n">
        <v>0.5</v>
      </c>
      <c r="I249" s="128" t="n">
        <v>0</v>
      </c>
      <c r="J249" s="128" t="n">
        <v>0</v>
      </c>
      <c r="K249" s="128" t="n">
        <f aca="false">SUM(F249:J249)</f>
        <v>2</v>
      </c>
      <c r="L249" s="128"/>
      <c r="M249" s="128"/>
      <c r="N249" s="128"/>
      <c r="O249" s="128"/>
      <c r="P249" s="128"/>
      <c r="Q249" s="128" t="n">
        <f aca="false">SUM(L249:P249)</f>
        <v>0</v>
      </c>
    </row>
    <row r="250" customFormat="false" ht="12" hidden="false" customHeight="false" outlineLevel="0" collapsed="false">
      <c r="A250" s="115" t="n">
        <v>248</v>
      </c>
      <c r="B250" s="137" t="s">
        <v>439</v>
      </c>
      <c r="C250" s="125" t="n">
        <v>4</v>
      </c>
      <c r="D250" s="126" t="s">
        <v>19</v>
      </c>
      <c r="E250" s="127"/>
      <c r="F250" s="128" t="n">
        <v>1</v>
      </c>
      <c r="G250" s="128" t="n">
        <v>0.5</v>
      </c>
      <c r="H250" s="128" t="n">
        <v>0.5</v>
      </c>
      <c r="I250" s="128" t="n">
        <v>0</v>
      </c>
      <c r="J250" s="128" t="n">
        <v>0</v>
      </c>
      <c r="K250" s="128" t="n">
        <f aca="false">SUM(F250:J250)</f>
        <v>2</v>
      </c>
      <c r="L250" s="128"/>
      <c r="M250" s="128"/>
      <c r="N250" s="128"/>
      <c r="O250" s="128"/>
      <c r="P250" s="128"/>
      <c r="Q250" s="128" t="n">
        <f aca="false">SUM(L250:P250)</f>
        <v>0</v>
      </c>
    </row>
    <row r="251" customFormat="false" ht="12" hidden="false" customHeight="false" outlineLevel="0" collapsed="false">
      <c r="A251" s="115" t="n">
        <v>249</v>
      </c>
      <c r="B251" s="137" t="s">
        <v>439</v>
      </c>
      <c r="C251" s="129" t="n">
        <v>5</v>
      </c>
      <c r="D251" s="130" t="s">
        <v>24</v>
      </c>
      <c r="E251" s="131"/>
      <c r="F251" s="128" t="n">
        <v>1</v>
      </c>
      <c r="G251" s="128" t="n">
        <v>0.5</v>
      </c>
      <c r="H251" s="128" t="n">
        <v>0.5</v>
      </c>
      <c r="I251" s="128" t="n">
        <v>0</v>
      </c>
      <c r="J251" s="128" t="n">
        <v>0</v>
      </c>
      <c r="K251" s="128" t="n">
        <f aca="false">SUM(F251:J251)</f>
        <v>2</v>
      </c>
      <c r="L251" s="128"/>
      <c r="M251" s="128"/>
      <c r="N251" s="128"/>
      <c r="O251" s="128"/>
      <c r="P251" s="128"/>
      <c r="Q251" s="128" t="n">
        <f aca="false">SUM(L251:P251)</f>
        <v>0</v>
      </c>
    </row>
    <row r="252" customFormat="false" ht="12" hidden="false" customHeight="false" outlineLevel="0" collapsed="false">
      <c r="A252" s="115" t="n">
        <v>250</v>
      </c>
      <c r="B252" s="137" t="s">
        <v>439</v>
      </c>
      <c r="C252" s="129" t="n">
        <v>6</v>
      </c>
      <c r="D252" s="130" t="s">
        <v>1</v>
      </c>
      <c r="E252" s="131"/>
      <c r="F252" s="128" t="n">
        <v>1</v>
      </c>
      <c r="G252" s="128" t="n">
        <v>0.5</v>
      </c>
      <c r="H252" s="128" t="n">
        <v>0.5</v>
      </c>
      <c r="I252" s="128" t="n">
        <v>0</v>
      </c>
      <c r="J252" s="128" t="n">
        <v>0</v>
      </c>
      <c r="K252" s="128" t="n">
        <f aca="false">SUM(F252:J252)</f>
        <v>2</v>
      </c>
      <c r="L252" s="128"/>
      <c r="M252" s="128"/>
      <c r="N252" s="128"/>
      <c r="O252" s="128"/>
      <c r="P252" s="128"/>
      <c r="Q252" s="128" t="n">
        <f aca="false">SUM(L252:P252)</f>
        <v>0</v>
      </c>
    </row>
    <row r="253" customFormat="false" ht="12" hidden="false" customHeight="false" outlineLevel="0" collapsed="false">
      <c r="A253" s="115" t="n">
        <v>251</v>
      </c>
      <c r="B253" s="137" t="s">
        <v>439</v>
      </c>
      <c r="C253" s="125" t="n">
        <v>7</v>
      </c>
      <c r="D253" s="126" t="s">
        <v>21</v>
      </c>
      <c r="E253" s="127"/>
      <c r="F253" s="128" t="n">
        <v>1</v>
      </c>
      <c r="G253" s="128" t="n">
        <v>0.5</v>
      </c>
      <c r="H253" s="128" t="n">
        <v>0.5</v>
      </c>
      <c r="I253" s="128" t="n">
        <v>0</v>
      </c>
      <c r="J253" s="128" t="n">
        <v>0</v>
      </c>
      <c r="K253" s="128" t="n">
        <f aca="false">SUM(F253:J253)</f>
        <v>2</v>
      </c>
      <c r="L253" s="128"/>
      <c r="M253" s="128"/>
      <c r="N253" s="128"/>
      <c r="O253" s="128"/>
      <c r="P253" s="128"/>
      <c r="Q253" s="128" t="n">
        <f aca="false">SUM(L253:P253)</f>
        <v>0</v>
      </c>
    </row>
    <row r="254" customFormat="false" ht="12" hidden="false" customHeight="false" outlineLevel="0" collapsed="false">
      <c r="A254" s="115" t="n">
        <v>252</v>
      </c>
      <c r="B254" s="137" t="s">
        <v>439</v>
      </c>
      <c r="C254" s="125" t="n">
        <v>8</v>
      </c>
      <c r="D254" s="126" t="s">
        <v>27</v>
      </c>
      <c r="E254" s="127"/>
      <c r="F254" s="128" t="n">
        <v>1</v>
      </c>
      <c r="G254" s="128" t="n">
        <v>0.5</v>
      </c>
      <c r="H254" s="128" t="n">
        <v>0.5</v>
      </c>
      <c r="I254" s="128" t="n">
        <v>0</v>
      </c>
      <c r="J254" s="128" t="n">
        <v>0</v>
      </c>
      <c r="K254" s="128" t="n">
        <f aca="false">SUM(F254:J254)</f>
        <v>2</v>
      </c>
      <c r="L254" s="128"/>
      <c r="M254" s="128"/>
      <c r="N254" s="128"/>
      <c r="O254" s="128"/>
      <c r="P254" s="128"/>
      <c r="Q254" s="128" t="n">
        <f aca="false">SUM(L254:P254)</f>
        <v>0</v>
      </c>
    </row>
    <row r="255" customFormat="false" ht="12" hidden="false" customHeight="false" outlineLevel="0" collapsed="false">
      <c r="A255" s="115" t="n">
        <v>253</v>
      </c>
      <c r="B255" s="137" t="s">
        <v>439</v>
      </c>
      <c r="C255" s="125" t="n">
        <v>9</v>
      </c>
      <c r="D255" s="126" t="s">
        <v>18</v>
      </c>
      <c r="E255" s="127"/>
      <c r="F255" s="128" t="n">
        <v>1</v>
      </c>
      <c r="G255" s="128" t="n">
        <v>0.5</v>
      </c>
      <c r="H255" s="128" t="n">
        <v>0.5</v>
      </c>
      <c r="I255" s="128" t="n">
        <v>0</v>
      </c>
      <c r="J255" s="128" t="n">
        <v>0</v>
      </c>
      <c r="K255" s="128" t="n">
        <f aca="false">SUM(F255:J255)</f>
        <v>2</v>
      </c>
      <c r="L255" s="128"/>
      <c r="M255" s="128"/>
      <c r="N255" s="128"/>
      <c r="O255" s="128"/>
      <c r="P255" s="128"/>
      <c r="Q255" s="128" t="n">
        <f aca="false">SUM(L255:P255)</f>
        <v>0</v>
      </c>
    </row>
    <row r="256" customFormat="false" ht="12" hidden="false" customHeight="false" outlineLevel="0" collapsed="false">
      <c r="A256" s="115" t="n">
        <v>254</v>
      </c>
      <c r="B256" s="137" t="s">
        <v>439</v>
      </c>
      <c r="C256" s="125" t="n">
        <v>10</v>
      </c>
      <c r="D256" s="126" t="s">
        <v>29</v>
      </c>
      <c r="E256" s="127"/>
      <c r="F256" s="128" t="n">
        <v>1</v>
      </c>
      <c r="G256" s="128" t="n">
        <v>0.5</v>
      </c>
      <c r="H256" s="128" t="n">
        <v>0.5</v>
      </c>
      <c r="I256" s="128" t="n">
        <v>0</v>
      </c>
      <c r="J256" s="128" t="n">
        <v>0</v>
      </c>
      <c r="K256" s="128" t="n">
        <f aca="false">SUM(F256:J256)</f>
        <v>2</v>
      </c>
      <c r="L256" s="128"/>
      <c r="M256" s="128"/>
      <c r="N256" s="128"/>
      <c r="O256" s="128"/>
      <c r="P256" s="128"/>
      <c r="Q256" s="128" t="n">
        <f aca="false">SUM(L256:P256)</f>
        <v>0</v>
      </c>
    </row>
    <row r="257" customFormat="false" ht="12" hidden="false" customHeight="false" outlineLevel="0" collapsed="false">
      <c r="A257" s="115" t="n">
        <v>255</v>
      </c>
      <c r="B257" s="137" t="s">
        <v>439</v>
      </c>
      <c r="C257" s="125" t="n">
        <v>11</v>
      </c>
      <c r="D257" s="126" t="s">
        <v>19</v>
      </c>
      <c r="E257" s="127"/>
      <c r="F257" s="128" t="n">
        <v>1</v>
      </c>
      <c r="G257" s="128" t="n">
        <v>0.5</v>
      </c>
      <c r="H257" s="128" t="n">
        <v>0.5</v>
      </c>
      <c r="I257" s="128" t="n">
        <v>0</v>
      </c>
      <c r="J257" s="128" t="n">
        <v>0</v>
      </c>
      <c r="K257" s="128" t="n">
        <f aca="false">SUM(F257:J257)</f>
        <v>2</v>
      </c>
      <c r="L257" s="128"/>
      <c r="M257" s="128"/>
      <c r="N257" s="128"/>
      <c r="O257" s="128"/>
      <c r="P257" s="128"/>
      <c r="Q257" s="128" t="n">
        <f aca="false">SUM(L257:P257)</f>
        <v>0</v>
      </c>
    </row>
    <row r="258" customFormat="false" ht="12" hidden="false" customHeight="false" outlineLevel="0" collapsed="false">
      <c r="A258" s="115" t="n">
        <v>256</v>
      </c>
      <c r="B258" s="137" t="s">
        <v>439</v>
      </c>
      <c r="C258" s="129" t="n">
        <v>12</v>
      </c>
      <c r="D258" s="130" t="s">
        <v>24</v>
      </c>
      <c r="E258" s="131"/>
      <c r="F258" s="128" t="n">
        <v>1</v>
      </c>
      <c r="G258" s="128" t="n">
        <v>0.5</v>
      </c>
      <c r="H258" s="128" t="n">
        <v>0.5</v>
      </c>
      <c r="I258" s="128" t="n">
        <v>0</v>
      </c>
      <c r="J258" s="128" t="n">
        <v>0</v>
      </c>
      <c r="K258" s="128" t="n">
        <f aca="false">SUM(F258:J258)</f>
        <v>2</v>
      </c>
      <c r="L258" s="128"/>
      <c r="M258" s="128"/>
      <c r="N258" s="128"/>
      <c r="O258" s="128"/>
      <c r="P258" s="128"/>
      <c r="Q258" s="128" t="n">
        <f aca="false">SUM(L258:P258)</f>
        <v>0</v>
      </c>
    </row>
    <row r="259" customFormat="false" ht="12" hidden="false" customHeight="false" outlineLevel="0" collapsed="false">
      <c r="A259" s="115" t="n">
        <v>257</v>
      </c>
      <c r="B259" s="137" t="s">
        <v>439</v>
      </c>
      <c r="C259" s="129" t="n">
        <v>13</v>
      </c>
      <c r="D259" s="130" t="s">
        <v>1</v>
      </c>
      <c r="E259" s="131"/>
      <c r="F259" s="128" t="n">
        <v>1</v>
      </c>
      <c r="G259" s="128" t="n">
        <v>0.5</v>
      </c>
      <c r="H259" s="128" t="n">
        <v>0.5</v>
      </c>
      <c r="I259" s="128" t="n">
        <v>0</v>
      </c>
      <c r="J259" s="128" t="n">
        <v>0</v>
      </c>
      <c r="K259" s="128" t="n">
        <f aca="false">SUM(F259:J259)</f>
        <v>2</v>
      </c>
      <c r="L259" s="128"/>
      <c r="M259" s="128"/>
      <c r="N259" s="128"/>
      <c r="O259" s="128"/>
      <c r="P259" s="128"/>
      <c r="Q259" s="128" t="n">
        <f aca="false">SUM(L259:P259)</f>
        <v>0</v>
      </c>
    </row>
    <row r="260" customFormat="false" ht="12" hidden="false" customHeight="false" outlineLevel="0" collapsed="false">
      <c r="A260" s="115" t="n">
        <v>258</v>
      </c>
      <c r="B260" s="137" t="s">
        <v>439</v>
      </c>
      <c r="C260" s="125" t="n">
        <v>14</v>
      </c>
      <c r="D260" s="126" t="s">
        <v>21</v>
      </c>
      <c r="E260" s="127"/>
      <c r="F260" s="128" t="n">
        <v>1</v>
      </c>
      <c r="G260" s="128" t="n">
        <v>0.5</v>
      </c>
      <c r="H260" s="128" t="n">
        <v>0.5</v>
      </c>
      <c r="I260" s="128" t="n">
        <v>0</v>
      </c>
      <c r="J260" s="128" t="n">
        <v>0</v>
      </c>
      <c r="K260" s="128" t="n">
        <f aca="false">SUM(F260:J260)</f>
        <v>2</v>
      </c>
      <c r="L260" s="128"/>
      <c r="M260" s="128"/>
      <c r="N260" s="128"/>
      <c r="O260" s="128"/>
      <c r="P260" s="128"/>
      <c r="Q260" s="128" t="n">
        <f aca="false">SUM(L260:P260)</f>
        <v>0</v>
      </c>
    </row>
    <row r="261" customFormat="false" ht="12" hidden="false" customHeight="false" outlineLevel="0" collapsed="false">
      <c r="A261" s="115" t="n">
        <v>259</v>
      </c>
      <c r="B261" s="137" t="s">
        <v>439</v>
      </c>
      <c r="C261" s="125" t="n">
        <v>15</v>
      </c>
      <c r="D261" s="126" t="s">
        <v>27</v>
      </c>
      <c r="E261" s="127"/>
      <c r="F261" s="128" t="n">
        <v>1</v>
      </c>
      <c r="G261" s="128" t="n">
        <v>0.5</v>
      </c>
      <c r="H261" s="128" t="n">
        <v>0.5</v>
      </c>
      <c r="I261" s="128" t="n">
        <v>0</v>
      </c>
      <c r="J261" s="128" t="n">
        <v>0</v>
      </c>
      <c r="K261" s="128" t="n">
        <f aca="false">SUM(F261:J261)</f>
        <v>2</v>
      </c>
      <c r="L261" s="128"/>
      <c r="M261" s="128"/>
      <c r="N261" s="128"/>
      <c r="O261" s="128"/>
      <c r="P261" s="128"/>
      <c r="Q261" s="128" t="n">
        <f aca="false">SUM(L261:P261)</f>
        <v>0</v>
      </c>
    </row>
    <row r="262" customFormat="false" ht="12" hidden="false" customHeight="false" outlineLevel="0" collapsed="false">
      <c r="A262" s="115" t="n">
        <v>260</v>
      </c>
      <c r="B262" s="137" t="s">
        <v>439</v>
      </c>
      <c r="C262" s="125" t="n">
        <v>16</v>
      </c>
      <c r="D262" s="126" t="s">
        <v>18</v>
      </c>
      <c r="E262" s="127"/>
      <c r="F262" s="128" t="n">
        <v>1</v>
      </c>
      <c r="G262" s="128" t="n">
        <v>0.5</v>
      </c>
      <c r="H262" s="128" t="n">
        <v>0.5</v>
      </c>
      <c r="I262" s="128" t="n">
        <v>0</v>
      </c>
      <c r="J262" s="128" t="n">
        <v>0</v>
      </c>
      <c r="K262" s="128" t="n">
        <f aca="false">SUM(F262:J262)</f>
        <v>2</v>
      </c>
      <c r="L262" s="128"/>
      <c r="M262" s="128"/>
      <c r="N262" s="128"/>
      <c r="O262" s="128"/>
      <c r="P262" s="128"/>
      <c r="Q262" s="128" t="n">
        <f aca="false">SUM(L262:P262)</f>
        <v>0</v>
      </c>
    </row>
    <row r="263" customFormat="false" ht="12" hidden="false" customHeight="false" outlineLevel="0" collapsed="false">
      <c r="A263" s="115" t="n">
        <v>261</v>
      </c>
      <c r="B263" s="137" t="s">
        <v>439</v>
      </c>
      <c r="C263" s="125" t="n">
        <v>17</v>
      </c>
      <c r="D263" s="126" t="s">
        <v>29</v>
      </c>
      <c r="E263" s="127"/>
      <c r="F263" s="128" t="n">
        <v>1</v>
      </c>
      <c r="G263" s="128" t="n">
        <v>0.5</v>
      </c>
      <c r="H263" s="128" t="n">
        <v>0.5</v>
      </c>
      <c r="I263" s="128" t="n">
        <v>0</v>
      </c>
      <c r="J263" s="128" t="n">
        <v>0</v>
      </c>
      <c r="K263" s="128" t="n">
        <f aca="false">SUM(F263:J263)</f>
        <v>2</v>
      </c>
      <c r="L263" s="128"/>
      <c r="M263" s="128"/>
      <c r="N263" s="128"/>
      <c r="O263" s="128"/>
      <c r="P263" s="128"/>
      <c r="Q263" s="128" t="n">
        <f aca="false">SUM(L263:P263)</f>
        <v>0</v>
      </c>
    </row>
    <row r="264" customFormat="false" ht="12" hidden="false" customHeight="false" outlineLevel="0" collapsed="false">
      <c r="A264" s="115" t="n">
        <v>262</v>
      </c>
      <c r="B264" s="137" t="s">
        <v>439</v>
      </c>
      <c r="C264" s="125" t="n">
        <v>18</v>
      </c>
      <c r="D264" s="126" t="s">
        <v>19</v>
      </c>
      <c r="E264" s="127"/>
      <c r="F264" s="128" t="n">
        <v>1</v>
      </c>
      <c r="G264" s="128" t="n">
        <v>0.5</v>
      </c>
      <c r="H264" s="128" t="n">
        <v>0.5</v>
      </c>
      <c r="I264" s="128" t="n">
        <v>0</v>
      </c>
      <c r="J264" s="128" t="n">
        <v>0</v>
      </c>
      <c r="K264" s="128" t="n">
        <f aca="false">SUM(F264:J264)</f>
        <v>2</v>
      </c>
      <c r="L264" s="128"/>
      <c r="M264" s="128"/>
      <c r="N264" s="128"/>
      <c r="O264" s="128"/>
      <c r="P264" s="128"/>
      <c r="Q264" s="128" t="n">
        <f aca="false">SUM(L264:P264)</f>
        <v>0</v>
      </c>
    </row>
    <row r="265" customFormat="false" ht="12" hidden="false" customHeight="false" outlineLevel="0" collapsed="false">
      <c r="A265" s="115" t="n">
        <v>263</v>
      </c>
      <c r="B265" s="137" t="s">
        <v>439</v>
      </c>
      <c r="C265" s="129" t="n">
        <v>19</v>
      </c>
      <c r="D265" s="130" t="s">
        <v>24</v>
      </c>
      <c r="E265" s="131"/>
      <c r="F265" s="128" t="n">
        <v>1</v>
      </c>
      <c r="G265" s="128" t="n">
        <v>0.5</v>
      </c>
      <c r="H265" s="128" t="n">
        <v>0.5</v>
      </c>
      <c r="I265" s="128" t="n">
        <v>0</v>
      </c>
      <c r="J265" s="128" t="n">
        <v>0</v>
      </c>
      <c r="K265" s="128" t="n">
        <f aca="false">SUM(F265:J265)</f>
        <v>2</v>
      </c>
      <c r="L265" s="128"/>
      <c r="M265" s="128"/>
      <c r="N265" s="128"/>
      <c r="O265" s="128"/>
      <c r="P265" s="128"/>
      <c r="Q265" s="128" t="n">
        <f aca="false">SUM(L265:P265)</f>
        <v>0</v>
      </c>
    </row>
    <row r="266" customFormat="false" ht="12" hidden="false" customHeight="false" outlineLevel="0" collapsed="false">
      <c r="A266" s="115" t="n">
        <v>264</v>
      </c>
      <c r="B266" s="137" t="s">
        <v>439</v>
      </c>
      <c r="C266" s="129" t="n">
        <v>20</v>
      </c>
      <c r="D266" s="130" t="s">
        <v>1</v>
      </c>
      <c r="E266" s="131"/>
      <c r="F266" s="128" t="n">
        <v>1</v>
      </c>
      <c r="G266" s="128" t="n">
        <v>0.5</v>
      </c>
      <c r="H266" s="128" t="n">
        <v>0.5</v>
      </c>
      <c r="I266" s="128" t="n">
        <v>0</v>
      </c>
      <c r="J266" s="128" t="n">
        <v>0</v>
      </c>
      <c r="K266" s="128" t="n">
        <f aca="false">SUM(F266:J266)</f>
        <v>2</v>
      </c>
      <c r="L266" s="128"/>
      <c r="M266" s="128"/>
      <c r="N266" s="128"/>
      <c r="O266" s="128"/>
      <c r="P266" s="128"/>
      <c r="Q266" s="128" t="n">
        <f aca="false">SUM(L266:P266)</f>
        <v>0</v>
      </c>
    </row>
    <row r="267" customFormat="false" ht="12" hidden="false" customHeight="false" outlineLevel="0" collapsed="false">
      <c r="A267" s="115" t="n">
        <v>265</v>
      </c>
      <c r="B267" s="137" t="s">
        <v>439</v>
      </c>
      <c r="C267" s="125" t="n">
        <v>21</v>
      </c>
      <c r="D267" s="126" t="s">
        <v>21</v>
      </c>
      <c r="E267" s="133" t="s">
        <v>390</v>
      </c>
      <c r="F267" s="128" t="n">
        <v>1</v>
      </c>
      <c r="G267" s="128" t="n">
        <v>0.5</v>
      </c>
      <c r="H267" s="128" t="n">
        <v>0.5</v>
      </c>
      <c r="I267" s="128" t="n">
        <v>0</v>
      </c>
      <c r="J267" s="128" t="n">
        <v>0</v>
      </c>
      <c r="K267" s="128" t="n">
        <f aca="false">SUM(F267:J267)</f>
        <v>2</v>
      </c>
      <c r="L267" s="128"/>
      <c r="M267" s="128"/>
      <c r="N267" s="128"/>
      <c r="O267" s="128"/>
      <c r="P267" s="128"/>
      <c r="Q267" s="128" t="n">
        <f aca="false">SUM(L267:P267)</f>
        <v>0</v>
      </c>
    </row>
    <row r="268" customFormat="false" ht="12" hidden="false" customHeight="false" outlineLevel="0" collapsed="false">
      <c r="A268" s="115" t="n">
        <v>266</v>
      </c>
      <c r="B268" s="137" t="s">
        <v>439</v>
      </c>
      <c r="C268" s="125" t="n">
        <v>22</v>
      </c>
      <c r="D268" s="126" t="s">
        <v>27</v>
      </c>
      <c r="E268" s="133" t="s">
        <v>393</v>
      </c>
      <c r="F268" s="128" t="n">
        <v>1</v>
      </c>
      <c r="G268" s="128" t="n">
        <v>0.5</v>
      </c>
      <c r="H268" s="128" t="n">
        <v>0.5</v>
      </c>
      <c r="I268" s="128" t="n">
        <v>0</v>
      </c>
      <c r="J268" s="128" t="n">
        <v>0</v>
      </c>
      <c r="K268" s="128" t="n">
        <f aca="false">SUM(F268:J268)</f>
        <v>2</v>
      </c>
      <c r="L268" s="128"/>
      <c r="M268" s="128"/>
      <c r="N268" s="128"/>
      <c r="O268" s="128"/>
      <c r="P268" s="128"/>
      <c r="Q268" s="128" t="n">
        <f aca="false">SUM(L268:P268)</f>
        <v>0</v>
      </c>
    </row>
    <row r="269" customFormat="false" ht="12" hidden="false" customHeight="false" outlineLevel="0" collapsed="false">
      <c r="A269" s="115" t="n">
        <v>267</v>
      </c>
      <c r="B269" s="137" t="s">
        <v>439</v>
      </c>
      <c r="C269" s="129" t="n">
        <v>23</v>
      </c>
      <c r="D269" s="130" t="s">
        <v>18</v>
      </c>
      <c r="E269" s="134" t="s">
        <v>397</v>
      </c>
      <c r="F269" s="128" t="n">
        <v>1</v>
      </c>
      <c r="G269" s="128" t="n">
        <v>0.5</v>
      </c>
      <c r="H269" s="128" t="n">
        <v>0.5</v>
      </c>
      <c r="I269" s="128" t="n">
        <v>0</v>
      </c>
      <c r="J269" s="128" t="n">
        <v>0</v>
      </c>
      <c r="K269" s="128" t="n">
        <f aca="false">SUM(F269:J269)</f>
        <v>2</v>
      </c>
      <c r="L269" s="128"/>
      <c r="M269" s="128"/>
      <c r="N269" s="128"/>
      <c r="O269" s="128"/>
      <c r="P269" s="128"/>
      <c r="Q269" s="128" t="n">
        <f aca="false">SUM(L269:P269)</f>
        <v>0</v>
      </c>
    </row>
    <row r="270" customFormat="false" ht="12" hidden="false" customHeight="false" outlineLevel="0" collapsed="false">
      <c r="A270" s="115" t="n">
        <v>268</v>
      </c>
      <c r="B270" s="137" t="s">
        <v>439</v>
      </c>
      <c r="C270" s="125" t="n">
        <v>24</v>
      </c>
      <c r="D270" s="126" t="s">
        <v>29</v>
      </c>
      <c r="E270" s="127"/>
      <c r="F270" s="128" t="n">
        <v>1</v>
      </c>
      <c r="G270" s="128" t="n">
        <v>0.5</v>
      </c>
      <c r="H270" s="128" t="n">
        <v>0.5</v>
      </c>
      <c r="I270" s="128" t="n">
        <v>0</v>
      </c>
      <c r="J270" s="128" t="n">
        <v>0</v>
      </c>
      <c r="K270" s="128" t="n">
        <f aca="false">SUM(F270:J270)</f>
        <v>2</v>
      </c>
      <c r="L270" s="128"/>
      <c r="M270" s="128"/>
      <c r="N270" s="128"/>
      <c r="O270" s="128"/>
      <c r="P270" s="128"/>
      <c r="Q270" s="128" t="n">
        <f aca="false">SUM(L270:P270)</f>
        <v>0</v>
      </c>
    </row>
    <row r="271" customFormat="false" ht="12" hidden="false" customHeight="false" outlineLevel="0" collapsed="false">
      <c r="A271" s="115" t="n">
        <v>269</v>
      </c>
      <c r="B271" s="137" t="s">
        <v>439</v>
      </c>
      <c r="C271" s="125" t="n">
        <v>25</v>
      </c>
      <c r="D271" s="126" t="s">
        <v>19</v>
      </c>
      <c r="E271" s="127"/>
      <c r="F271" s="128" t="n">
        <v>1</v>
      </c>
      <c r="G271" s="128" t="n">
        <v>0.5</v>
      </c>
      <c r="H271" s="128" t="n">
        <v>0.5</v>
      </c>
      <c r="I271" s="128" t="n">
        <v>0</v>
      </c>
      <c r="J271" s="128" t="n">
        <v>0</v>
      </c>
      <c r="K271" s="128" t="n">
        <f aca="false">SUM(F271:J271)</f>
        <v>2</v>
      </c>
      <c r="L271" s="128"/>
      <c r="M271" s="128"/>
      <c r="N271" s="128"/>
      <c r="O271" s="128"/>
      <c r="P271" s="128"/>
      <c r="Q271" s="128" t="n">
        <f aca="false">SUM(L271:P271)</f>
        <v>0</v>
      </c>
    </row>
    <row r="272" customFormat="false" ht="12" hidden="false" customHeight="false" outlineLevel="0" collapsed="false">
      <c r="A272" s="115" t="n">
        <v>270</v>
      </c>
      <c r="B272" s="137" t="s">
        <v>439</v>
      </c>
      <c r="C272" s="129" t="n">
        <v>26</v>
      </c>
      <c r="D272" s="130" t="s">
        <v>24</v>
      </c>
      <c r="E272" s="131"/>
      <c r="F272" s="128" t="n">
        <v>1</v>
      </c>
      <c r="G272" s="128" t="n">
        <v>0.5</v>
      </c>
      <c r="H272" s="128" t="n">
        <v>0.5</v>
      </c>
      <c r="I272" s="128" t="n">
        <v>0</v>
      </c>
      <c r="J272" s="128" t="n">
        <v>0</v>
      </c>
      <c r="K272" s="128" t="n">
        <f aca="false">SUM(F272:J272)</f>
        <v>2</v>
      </c>
      <c r="L272" s="128"/>
      <c r="M272" s="128"/>
      <c r="N272" s="128"/>
      <c r="O272" s="128"/>
      <c r="P272" s="128"/>
      <c r="Q272" s="128" t="n">
        <f aca="false">SUM(L272:P272)</f>
        <v>0</v>
      </c>
    </row>
    <row r="273" customFormat="false" ht="12" hidden="false" customHeight="false" outlineLevel="0" collapsed="false">
      <c r="A273" s="115" t="n">
        <v>271</v>
      </c>
      <c r="B273" s="137" t="s">
        <v>439</v>
      </c>
      <c r="C273" s="129" t="n">
        <v>27</v>
      </c>
      <c r="D273" s="130" t="s">
        <v>1</v>
      </c>
      <c r="E273" s="131"/>
      <c r="F273" s="128" t="n">
        <v>1</v>
      </c>
      <c r="G273" s="128" t="n">
        <v>0.5</v>
      </c>
      <c r="H273" s="128" t="n">
        <v>0.5</v>
      </c>
      <c r="I273" s="128" t="n">
        <v>0</v>
      </c>
      <c r="J273" s="128" t="n">
        <v>0</v>
      </c>
      <c r="K273" s="128" t="n">
        <f aca="false">SUM(F273:J273)</f>
        <v>2</v>
      </c>
      <c r="L273" s="128"/>
      <c r="M273" s="128"/>
      <c r="N273" s="128"/>
      <c r="O273" s="128"/>
      <c r="P273" s="128"/>
      <c r="Q273" s="128" t="n">
        <f aca="false">SUM(L273:P273)</f>
        <v>0</v>
      </c>
    </row>
    <row r="274" customFormat="false" ht="12" hidden="false" customHeight="false" outlineLevel="0" collapsed="false">
      <c r="A274" s="115" t="n">
        <v>272</v>
      </c>
      <c r="B274" s="137" t="s">
        <v>439</v>
      </c>
      <c r="C274" s="125" t="n">
        <v>28</v>
      </c>
      <c r="D274" s="126" t="s">
        <v>21</v>
      </c>
      <c r="E274" s="127"/>
      <c r="F274" s="128" t="n">
        <v>1</v>
      </c>
      <c r="G274" s="128" t="n">
        <v>0.5</v>
      </c>
      <c r="H274" s="128" t="n">
        <v>0.5</v>
      </c>
      <c r="I274" s="128" t="n">
        <v>0</v>
      </c>
      <c r="J274" s="128" t="n">
        <v>0</v>
      </c>
      <c r="K274" s="128" t="n">
        <f aca="false">SUM(F274:J274)</f>
        <v>2</v>
      </c>
      <c r="L274" s="128"/>
      <c r="M274" s="128"/>
      <c r="N274" s="128"/>
      <c r="O274" s="128"/>
      <c r="P274" s="128"/>
      <c r="Q274" s="128" t="n">
        <f aca="false">SUM(L274:P274)</f>
        <v>0</v>
      </c>
    </row>
    <row r="275" customFormat="false" ht="12" hidden="false" customHeight="false" outlineLevel="0" collapsed="false">
      <c r="A275" s="115" t="n">
        <v>273</v>
      </c>
      <c r="B275" s="137" t="s">
        <v>439</v>
      </c>
      <c r="C275" s="125" t="n">
        <v>29</v>
      </c>
      <c r="D275" s="126" t="s">
        <v>27</v>
      </c>
      <c r="E275" s="127"/>
      <c r="F275" s="128" t="n">
        <v>1</v>
      </c>
      <c r="G275" s="128" t="n">
        <v>0.5</v>
      </c>
      <c r="H275" s="128" t="n">
        <v>0.5</v>
      </c>
      <c r="I275" s="128" t="n">
        <v>0</v>
      </c>
      <c r="J275" s="128" t="n">
        <v>0</v>
      </c>
      <c r="K275" s="128" t="n">
        <f aca="false">SUM(F275:J275)</f>
        <v>2</v>
      </c>
      <c r="L275" s="128"/>
      <c r="M275" s="128"/>
      <c r="N275" s="128"/>
      <c r="O275" s="128"/>
      <c r="P275" s="128"/>
      <c r="Q275" s="128" t="n">
        <f aca="false">SUM(L275:P275)</f>
        <v>0</v>
      </c>
    </row>
    <row r="276" customFormat="false" ht="12" hidden="false" customHeight="false" outlineLevel="0" collapsed="false">
      <c r="A276" s="115" t="n">
        <v>274</v>
      </c>
      <c r="B276" s="137" t="s">
        <v>439</v>
      </c>
      <c r="C276" s="125" t="n">
        <v>30</v>
      </c>
      <c r="D276" s="126" t="s">
        <v>18</v>
      </c>
      <c r="E276" s="127"/>
      <c r="F276" s="128" t="n">
        <v>1</v>
      </c>
      <c r="G276" s="128" t="n">
        <v>0.5</v>
      </c>
      <c r="H276" s="128" t="n">
        <v>0.5</v>
      </c>
      <c r="I276" s="128" t="n">
        <v>0</v>
      </c>
      <c r="J276" s="128" t="n">
        <v>0</v>
      </c>
      <c r="K276" s="128" t="n">
        <f aca="false">SUM(F276:J276)</f>
        <v>2</v>
      </c>
      <c r="L276" s="128"/>
      <c r="M276" s="128"/>
      <c r="N276" s="128"/>
      <c r="O276" s="128"/>
      <c r="P276" s="128"/>
      <c r="Q276" s="128" t="n">
        <f aca="false">SUM(L276:P276)</f>
        <v>0</v>
      </c>
    </row>
    <row r="277" customFormat="false" ht="12" hidden="false" customHeight="false" outlineLevel="0" collapsed="false">
      <c r="A277" s="115" t="n">
        <v>275</v>
      </c>
      <c r="B277" s="137" t="s">
        <v>439</v>
      </c>
      <c r="C277" s="125" t="n">
        <v>31</v>
      </c>
      <c r="D277" s="126" t="s">
        <v>29</v>
      </c>
      <c r="E277" s="127"/>
      <c r="F277" s="128" t="n">
        <v>1</v>
      </c>
      <c r="G277" s="128" t="n">
        <v>0.5</v>
      </c>
      <c r="H277" s="128" t="n">
        <v>0.5</v>
      </c>
      <c r="I277" s="128" t="n">
        <v>0</v>
      </c>
      <c r="J277" s="128" t="n">
        <v>0</v>
      </c>
      <c r="K277" s="128" t="n">
        <f aca="false">SUM(F277:J277)</f>
        <v>2</v>
      </c>
      <c r="L277" s="128"/>
      <c r="M277" s="128"/>
      <c r="N277" s="128"/>
      <c r="O277" s="128"/>
      <c r="P277" s="128"/>
      <c r="Q277" s="128" t="n">
        <f aca="false">SUM(L277:P277)</f>
        <v>0</v>
      </c>
      <c r="R277" s="135" t="n">
        <f aca="false">SUM(Q247:Q277)</f>
        <v>0</v>
      </c>
      <c r="S277" s="3" t="s">
        <v>440</v>
      </c>
    </row>
    <row r="278" customFormat="false" ht="12" hidden="false" customHeight="false" outlineLevel="0" collapsed="false">
      <c r="A278" s="115" t="n">
        <v>276</v>
      </c>
      <c r="B278" s="124" t="s">
        <v>441</v>
      </c>
      <c r="C278" s="129" t="n">
        <v>1</v>
      </c>
      <c r="D278" s="130" t="s">
        <v>19</v>
      </c>
      <c r="E278" s="134" t="s">
        <v>376</v>
      </c>
      <c r="F278" s="128" t="n">
        <v>1</v>
      </c>
      <c r="G278" s="128" t="n">
        <v>0.5</v>
      </c>
      <c r="H278" s="128" t="n">
        <v>0.5</v>
      </c>
      <c r="I278" s="128" t="n">
        <v>0</v>
      </c>
      <c r="J278" s="128" t="n">
        <v>0</v>
      </c>
      <c r="K278" s="128" t="n">
        <f aca="false">SUM(F278:J278)</f>
        <v>2</v>
      </c>
      <c r="L278" s="128"/>
      <c r="M278" s="128"/>
      <c r="N278" s="128"/>
      <c r="O278" s="128"/>
      <c r="P278" s="128"/>
      <c r="Q278" s="128" t="n">
        <f aca="false">SUM(L278:P278)</f>
        <v>0</v>
      </c>
    </row>
    <row r="279" customFormat="false" ht="12" hidden="false" customHeight="false" outlineLevel="0" collapsed="false">
      <c r="A279" s="115" t="n">
        <v>277</v>
      </c>
      <c r="B279" s="124" t="s">
        <v>441</v>
      </c>
      <c r="C279" s="129" t="n">
        <v>2</v>
      </c>
      <c r="D279" s="130" t="s">
        <v>24</v>
      </c>
      <c r="E279" s="131"/>
      <c r="F279" s="128" t="n">
        <v>1</v>
      </c>
      <c r="G279" s="128" t="n">
        <v>0.5</v>
      </c>
      <c r="H279" s="128" t="n">
        <v>0.5</v>
      </c>
      <c r="I279" s="128" t="n">
        <v>0</v>
      </c>
      <c r="J279" s="128" t="n">
        <v>0</v>
      </c>
      <c r="K279" s="128" t="n">
        <f aca="false">SUM(F279:J279)</f>
        <v>2</v>
      </c>
      <c r="L279" s="128"/>
      <c r="M279" s="128"/>
      <c r="N279" s="128"/>
      <c r="O279" s="128"/>
      <c r="P279" s="128"/>
      <c r="Q279" s="128" t="n">
        <f aca="false">SUM(L279:P279)</f>
        <v>0</v>
      </c>
    </row>
    <row r="280" customFormat="false" ht="12" hidden="false" customHeight="false" outlineLevel="0" collapsed="false">
      <c r="A280" s="115" t="n">
        <v>278</v>
      </c>
      <c r="B280" s="124" t="s">
        <v>441</v>
      </c>
      <c r="C280" s="129" t="n">
        <v>3</v>
      </c>
      <c r="D280" s="130" t="s">
        <v>1</v>
      </c>
      <c r="E280" s="131"/>
      <c r="F280" s="128" t="n">
        <v>1</v>
      </c>
      <c r="G280" s="128" t="n">
        <v>0.5</v>
      </c>
      <c r="H280" s="128" t="n">
        <v>0.5</v>
      </c>
      <c r="I280" s="128" t="n">
        <v>0</v>
      </c>
      <c r="J280" s="128" t="n">
        <v>0</v>
      </c>
      <c r="K280" s="128" t="n">
        <f aca="false">SUM(F280:J280)</f>
        <v>2</v>
      </c>
      <c r="L280" s="128"/>
      <c r="M280" s="128"/>
      <c r="N280" s="128"/>
      <c r="O280" s="128"/>
      <c r="P280" s="128"/>
      <c r="Q280" s="128" t="n">
        <f aca="false">SUM(L280:P280)</f>
        <v>0</v>
      </c>
    </row>
    <row r="281" customFormat="false" ht="12" hidden="false" customHeight="false" outlineLevel="0" collapsed="false">
      <c r="A281" s="115" t="n">
        <v>279</v>
      </c>
      <c r="B281" s="124" t="s">
        <v>441</v>
      </c>
      <c r="C281" s="125" t="n">
        <v>4</v>
      </c>
      <c r="D281" s="126" t="s">
        <v>21</v>
      </c>
      <c r="E281" s="127"/>
      <c r="F281" s="128" t="n">
        <v>1</v>
      </c>
      <c r="G281" s="128" t="n">
        <v>0.5</v>
      </c>
      <c r="H281" s="128" t="n">
        <v>0.5</v>
      </c>
      <c r="I281" s="128" t="n">
        <v>0</v>
      </c>
      <c r="J281" s="128" t="n">
        <v>0</v>
      </c>
      <c r="K281" s="128" t="n">
        <f aca="false">SUM(F281:J281)</f>
        <v>2</v>
      </c>
      <c r="L281" s="128"/>
      <c r="M281" s="128"/>
      <c r="N281" s="128"/>
      <c r="O281" s="128"/>
      <c r="P281" s="128"/>
      <c r="Q281" s="128" t="n">
        <f aca="false">SUM(L281:P281)</f>
        <v>0</v>
      </c>
    </row>
    <row r="282" customFormat="false" ht="12" hidden="false" customHeight="false" outlineLevel="0" collapsed="false">
      <c r="A282" s="115" t="n">
        <v>280</v>
      </c>
      <c r="B282" s="124" t="s">
        <v>441</v>
      </c>
      <c r="C282" s="125" t="n">
        <v>5</v>
      </c>
      <c r="D282" s="126" t="s">
        <v>27</v>
      </c>
      <c r="E282" s="127"/>
      <c r="F282" s="128" t="n">
        <v>1</v>
      </c>
      <c r="G282" s="128" t="n">
        <v>0.5</v>
      </c>
      <c r="H282" s="128" t="n">
        <v>0.5</v>
      </c>
      <c r="I282" s="128" t="n">
        <v>0</v>
      </c>
      <c r="J282" s="128" t="n">
        <v>0</v>
      </c>
      <c r="K282" s="128" t="n">
        <f aca="false">SUM(F282:J282)</f>
        <v>2</v>
      </c>
      <c r="L282" s="128"/>
      <c r="M282" s="128"/>
      <c r="N282" s="128"/>
      <c r="O282" s="128"/>
      <c r="P282" s="128"/>
      <c r="Q282" s="128" t="n">
        <f aca="false">SUM(L282:P282)</f>
        <v>0</v>
      </c>
    </row>
    <row r="283" customFormat="false" ht="12" hidden="false" customHeight="false" outlineLevel="0" collapsed="false">
      <c r="A283" s="115" t="n">
        <v>281</v>
      </c>
      <c r="B283" s="124" t="s">
        <v>441</v>
      </c>
      <c r="C283" s="125" t="n">
        <v>6</v>
      </c>
      <c r="D283" s="126" t="s">
        <v>18</v>
      </c>
      <c r="E283" s="127"/>
      <c r="F283" s="128" t="n">
        <v>1</v>
      </c>
      <c r="G283" s="128" t="n">
        <v>0.5</v>
      </c>
      <c r="H283" s="128" t="n">
        <v>0.5</v>
      </c>
      <c r="I283" s="128" t="n">
        <v>0</v>
      </c>
      <c r="J283" s="128" t="n">
        <v>0</v>
      </c>
      <c r="K283" s="128" t="n">
        <f aca="false">SUM(F283:J283)</f>
        <v>2</v>
      </c>
      <c r="L283" s="128"/>
      <c r="M283" s="128"/>
      <c r="N283" s="128"/>
      <c r="O283" s="128"/>
      <c r="P283" s="128"/>
      <c r="Q283" s="128" t="n">
        <f aca="false">SUM(L283:P283)</f>
        <v>0</v>
      </c>
    </row>
    <row r="284" customFormat="false" ht="12" hidden="false" customHeight="false" outlineLevel="0" collapsed="false">
      <c r="A284" s="115" t="n">
        <v>282</v>
      </c>
      <c r="B284" s="124" t="s">
        <v>441</v>
      </c>
      <c r="C284" s="125" t="n">
        <v>7</v>
      </c>
      <c r="D284" s="126" t="s">
        <v>29</v>
      </c>
      <c r="E284" s="127"/>
      <c r="F284" s="128" t="n">
        <v>1</v>
      </c>
      <c r="G284" s="128" t="n">
        <v>0.5</v>
      </c>
      <c r="H284" s="128" t="n">
        <v>0.5</v>
      </c>
      <c r="I284" s="128" t="n">
        <v>0</v>
      </c>
      <c r="J284" s="128" t="n">
        <v>0</v>
      </c>
      <c r="K284" s="128" t="n">
        <f aca="false">SUM(F284:J284)</f>
        <v>2</v>
      </c>
      <c r="L284" s="128"/>
      <c r="M284" s="128"/>
      <c r="N284" s="128"/>
      <c r="O284" s="128"/>
      <c r="P284" s="128"/>
      <c r="Q284" s="128" t="n">
        <f aca="false">SUM(L284:P284)</f>
        <v>0</v>
      </c>
    </row>
    <row r="285" customFormat="false" ht="12" hidden="false" customHeight="false" outlineLevel="0" collapsed="false">
      <c r="A285" s="115" t="n">
        <v>283</v>
      </c>
      <c r="B285" s="124" t="s">
        <v>441</v>
      </c>
      <c r="C285" s="125" t="n">
        <v>8</v>
      </c>
      <c r="D285" s="126" t="s">
        <v>19</v>
      </c>
      <c r="E285" s="127"/>
      <c r="F285" s="128" t="n">
        <v>1</v>
      </c>
      <c r="G285" s="128" t="n">
        <v>0.5</v>
      </c>
      <c r="H285" s="128" t="n">
        <v>0.5</v>
      </c>
      <c r="I285" s="128" t="n">
        <v>0</v>
      </c>
      <c r="J285" s="128" t="n">
        <v>0</v>
      </c>
      <c r="K285" s="128" t="n">
        <f aca="false">SUM(F285:J285)</f>
        <v>2</v>
      </c>
      <c r="L285" s="128"/>
      <c r="M285" s="128"/>
      <c r="N285" s="128"/>
      <c r="O285" s="128"/>
      <c r="P285" s="128"/>
      <c r="Q285" s="128" t="n">
        <f aca="false">SUM(L285:P285)</f>
        <v>0</v>
      </c>
    </row>
    <row r="286" customFormat="false" ht="12" hidden="false" customHeight="false" outlineLevel="0" collapsed="false">
      <c r="A286" s="115" t="n">
        <v>284</v>
      </c>
      <c r="B286" s="124" t="s">
        <v>441</v>
      </c>
      <c r="C286" s="129" t="n">
        <v>9</v>
      </c>
      <c r="D286" s="130" t="s">
        <v>24</v>
      </c>
      <c r="E286" s="131"/>
      <c r="F286" s="128" t="n">
        <v>1</v>
      </c>
      <c r="G286" s="128" t="n">
        <v>0.5</v>
      </c>
      <c r="H286" s="128" t="n">
        <v>0.5</v>
      </c>
      <c r="I286" s="128" t="n">
        <v>0</v>
      </c>
      <c r="J286" s="128" t="n">
        <v>0</v>
      </c>
      <c r="K286" s="128" t="n">
        <f aca="false">SUM(F286:J286)</f>
        <v>2</v>
      </c>
      <c r="L286" s="128"/>
      <c r="M286" s="128"/>
      <c r="N286" s="128"/>
      <c r="O286" s="128"/>
      <c r="P286" s="128"/>
      <c r="Q286" s="128" t="n">
        <f aca="false">SUM(L286:P286)</f>
        <v>0</v>
      </c>
    </row>
    <row r="287" customFormat="false" ht="12" hidden="false" customHeight="false" outlineLevel="0" collapsed="false">
      <c r="A287" s="115" t="n">
        <v>285</v>
      </c>
      <c r="B287" s="124" t="s">
        <v>441</v>
      </c>
      <c r="C287" s="129" t="n">
        <v>10</v>
      </c>
      <c r="D287" s="130" t="s">
        <v>1</v>
      </c>
      <c r="E287" s="131"/>
      <c r="F287" s="128" t="n">
        <v>1</v>
      </c>
      <c r="G287" s="128" t="n">
        <v>0.5</v>
      </c>
      <c r="H287" s="128" t="n">
        <v>0.5</v>
      </c>
      <c r="I287" s="128" t="n">
        <v>0</v>
      </c>
      <c r="J287" s="128" t="n">
        <v>0</v>
      </c>
      <c r="K287" s="128" t="n">
        <f aca="false">SUM(F287:J287)</f>
        <v>2</v>
      </c>
      <c r="L287" s="128"/>
      <c r="M287" s="128"/>
      <c r="N287" s="128"/>
      <c r="O287" s="128"/>
      <c r="P287" s="128"/>
      <c r="Q287" s="128" t="n">
        <f aca="false">SUM(L287:P287)</f>
        <v>0</v>
      </c>
    </row>
    <row r="288" customFormat="false" ht="12" hidden="false" customHeight="false" outlineLevel="0" collapsed="false">
      <c r="A288" s="115" t="n">
        <v>286</v>
      </c>
      <c r="B288" s="124" t="s">
        <v>441</v>
      </c>
      <c r="C288" s="129" t="n">
        <v>11</v>
      </c>
      <c r="D288" s="130" t="s">
        <v>21</v>
      </c>
      <c r="E288" s="134" t="s">
        <v>381</v>
      </c>
      <c r="F288" s="128" t="n">
        <v>1</v>
      </c>
      <c r="G288" s="128" t="n">
        <v>0.5</v>
      </c>
      <c r="H288" s="128" t="n">
        <v>0.5</v>
      </c>
      <c r="I288" s="128" t="n">
        <v>0</v>
      </c>
      <c r="J288" s="128" t="n">
        <v>0</v>
      </c>
      <c r="K288" s="128" t="n">
        <f aca="false">SUM(F288:J288)</f>
        <v>2</v>
      </c>
      <c r="L288" s="128"/>
      <c r="M288" s="128"/>
      <c r="N288" s="128"/>
      <c r="O288" s="128"/>
      <c r="P288" s="128"/>
      <c r="Q288" s="128" t="n">
        <f aca="false">SUM(L288:P288)</f>
        <v>0</v>
      </c>
    </row>
    <row r="289" customFormat="false" ht="12" hidden="false" customHeight="false" outlineLevel="0" collapsed="false">
      <c r="A289" s="115" t="n">
        <v>287</v>
      </c>
      <c r="B289" s="124" t="s">
        <v>441</v>
      </c>
      <c r="C289" s="125" t="n">
        <v>12</v>
      </c>
      <c r="D289" s="126" t="s">
        <v>27</v>
      </c>
      <c r="E289" s="127"/>
      <c r="F289" s="128" t="n">
        <v>1</v>
      </c>
      <c r="G289" s="128" t="n">
        <v>0.5</v>
      </c>
      <c r="H289" s="128" t="n">
        <v>0.5</v>
      </c>
      <c r="I289" s="128" t="n">
        <v>0</v>
      </c>
      <c r="J289" s="128" t="n">
        <v>0</v>
      </c>
      <c r="K289" s="128" t="n">
        <f aca="false">SUM(F289:J289)</f>
        <v>2</v>
      </c>
      <c r="L289" s="128"/>
      <c r="M289" s="128"/>
      <c r="N289" s="128"/>
      <c r="O289" s="128"/>
      <c r="P289" s="128"/>
      <c r="Q289" s="128" t="n">
        <f aca="false">SUM(L289:P289)</f>
        <v>0</v>
      </c>
    </row>
    <row r="290" customFormat="false" ht="12" hidden="false" customHeight="false" outlineLevel="0" collapsed="false">
      <c r="A290" s="115" t="n">
        <v>288</v>
      </c>
      <c r="B290" s="124" t="s">
        <v>441</v>
      </c>
      <c r="C290" s="125" t="n">
        <v>13</v>
      </c>
      <c r="D290" s="126" t="s">
        <v>18</v>
      </c>
      <c r="E290" s="133" t="s">
        <v>384</v>
      </c>
      <c r="F290" s="128" t="n">
        <v>1</v>
      </c>
      <c r="G290" s="128" t="n">
        <v>0.5</v>
      </c>
      <c r="H290" s="128" t="n">
        <v>0.5</v>
      </c>
      <c r="I290" s="128" t="n">
        <v>0</v>
      </c>
      <c r="J290" s="128" t="n">
        <v>0</v>
      </c>
      <c r="K290" s="128" t="n">
        <f aca="false">SUM(F290:J290)</f>
        <v>2</v>
      </c>
      <c r="L290" s="128"/>
      <c r="M290" s="128"/>
      <c r="N290" s="128"/>
      <c r="O290" s="128"/>
      <c r="P290" s="128"/>
      <c r="Q290" s="128" t="n">
        <f aca="false">SUM(L290:P290)</f>
        <v>0</v>
      </c>
    </row>
    <row r="291" customFormat="false" ht="12" hidden="false" customHeight="false" outlineLevel="0" collapsed="false">
      <c r="A291" s="115" t="n">
        <v>289</v>
      </c>
      <c r="B291" s="124" t="s">
        <v>441</v>
      </c>
      <c r="C291" s="125" t="n">
        <v>14</v>
      </c>
      <c r="D291" s="126" t="s">
        <v>29</v>
      </c>
      <c r="E291" s="133" t="s">
        <v>165</v>
      </c>
      <c r="F291" s="128" t="n">
        <v>1</v>
      </c>
      <c r="G291" s="128" t="n">
        <v>0.5</v>
      </c>
      <c r="H291" s="128" t="n">
        <v>0.5</v>
      </c>
      <c r="I291" s="128" t="n">
        <v>0</v>
      </c>
      <c r="J291" s="128" t="n">
        <v>0</v>
      </c>
      <c r="K291" s="128" t="n">
        <f aca="false">SUM(F291:J291)</f>
        <v>2</v>
      </c>
      <c r="L291" s="128"/>
      <c r="M291" s="128"/>
      <c r="N291" s="128"/>
      <c r="O291" s="128"/>
      <c r="P291" s="128"/>
      <c r="Q291" s="128" t="n">
        <f aca="false">SUM(L291:P291)</f>
        <v>0</v>
      </c>
    </row>
    <row r="292" customFormat="false" ht="12" hidden="false" customHeight="false" outlineLevel="0" collapsed="false">
      <c r="A292" s="115" t="n">
        <v>290</v>
      </c>
      <c r="B292" s="124" t="s">
        <v>441</v>
      </c>
      <c r="C292" s="125" t="n">
        <v>15</v>
      </c>
      <c r="D292" s="126" t="s">
        <v>19</v>
      </c>
      <c r="E292" s="127"/>
      <c r="F292" s="128" t="n">
        <v>1</v>
      </c>
      <c r="G292" s="128" t="n">
        <v>0.5</v>
      </c>
      <c r="H292" s="128" t="n">
        <v>0.5</v>
      </c>
      <c r="I292" s="128" t="n">
        <v>0</v>
      </c>
      <c r="J292" s="128" t="n">
        <v>0</v>
      </c>
      <c r="K292" s="128" t="n">
        <f aca="false">SUM(F292:J292)</f>
        <v>2</v>
      </c>
      <c r="L292" s="128"/>
      <c r="M292" s="128"/>
      <c r="N292" s="128"/>
      <c r="O292" s="128"/>
      <c r="P292" s="128"/>
      <c r="Q292" s="128" t="n">
        <f aca="false">SUM(L292:P292)</f>
        <v>0</v>
      </c>
    </row>
    <row r="293" customFormat="false" ht="12" hidden="false" customHeight="false" outlineLevel="0" collapsed="false">
      <c r="A293" s="132" t="n">
        <v>291</v>
      </c>
      <c r="B293" s="124" t="s">
        <v>441</v>
      </c>
      <c r="C293" s="129" t="n">
        <v>16</v>
      </c>
      <c r="D293" s="130" t="s">
        <v>24</v>
      </c>
      <c r="E293" s="141" t="s">
        <v>386</v>
      </c>
      <c r="F293" s="128" t="n">
        <v>1</v>
      </c>
      <c r="G293" s="128" t="n">
        <v>0.5</v>
      </c>
      <c r="H293" s="128" t="n">
        <v>0.5</v>
      </c>
      <c r="I293" s="128" t="n">
        <v>0</v>
      </c>
      <c r="J293" s="128" t="n">
        <v>0</v>
      </c>
      <c r="K293" s="128" t="n">
        <f aca="false">SUM(F293:J293)</f>
        <v>2</v>
      </c>
      <c r="L293" s="128"/>
      <c r="M293" s="128"/>
      <c r="N293" s="128"/>
      <c r="O293" s="128"/>
      <c r="P293" s="128"/>
      <c r="Q293" s="128" t="n">
        <f aca="false">SUM(L293:P293)</f>
        <v>0</v>
      </c>
    </row>
    <row r="294" customFormat="false" ht="12" hidden="false" customHeight="false" outlineLevel="0" collapsed="false">
      <c r="A294" s="132" t="n">
        <v>292</v>
      </c>
      <c r="B294" s="124" t="s">
        <v>441</v>
      </c>
      <c r="C294" s="129" t="n">
        <v>17</v>
      </c>
      <c r="D294" s="130" t="s">
        <v>1</v>
      </c>
      <c r="E294" s="141" t="s">
        <v>386</v>
      </c>
      <c r="F294" s="128" t="n">
        <v>1</v>
      </c>
      <c r="G294" s="128" t="n">
        <v>0.5</v>
      </c>
      <c r="H294" s="128" t="n">
        <v>0.5</v>
      </c>
      <c r="I294" s="128" t="n">
        <v>0</v>
      </c>
      <c r="J294" s="128" t="n">
        <v>0</v>
      </c>
      <c r="K294" s="128" t="n">
        <f aca="false">SUM(F294:J294)</f>
        <v>2</v>
      </c>
      <c r="L294" s="128"/>
      <c r="M294" s="128"/>
      <c r="N294" s="128"/>
      <c r="O294" s="128"/>
      <c r="P294" s="128"/>
      <c r="Q294" s="128" t="n">
        <f aca="false">SUM(L294:P294)</f>
        <v>0</v>
      </c>
    </row>
    <row r="295" customFormat="false" ht="12" hidden="false" customHeight="false" outlineLevel="0" collapsed="false">
      <c r="A295" s="115" t="n">
        <v>293</v>
      </c>
      <c r="B295" s="124" t="s">
        <v>441</v>
      </c>
      <c r="C295" s="125" t="n">
        <v>18</v>
      </c>
      <c r="D295" s="126" t="s">
        <v>21</v>
      </c>
      <c r="E295" s="127"/>
      <c r="F295" s="128" t="n">
        <v>1</v>
      </c>
      <c r="G295" s="128" t="n">
        <v>0.5</v>
      </c>
      <c r="H295" s="128" t="n">
        <v>0.5</v>
      </c>
      <c r="I295" s="128" t="n">
        <v>0</v>
      </c>
      <c r="J295" s="128" t="n">
        <v>0</v>
      </c>
      <c r="K295" s="128" t="n">
        <f aca="false">SUM(F295:J295)</f>
        <v>2</v>
      </c>
      <c r="L295" s="128"/>
      <c r="M295" s="128"/>
      <c r="N295" s="128"/>
      <c r="O295" s="128"/>
      <c r="P295" s="128"/>
      <c r="Q295" s="128" t="n">
        <f aca="false">SUM(L295:P295)</f>
        <v>0</v>
      </c>
    </row>
    <row r="296" customFormat="false" ht="12" hidden="false" customHeight="false" outlineLevel="0" collapsed="false">
      <c r="A296" s="115" t="n">
        <v>294</v>
      </c>
      <c r="B296" s="124" t="s">
        <v>441</v>
      </c>
      <c r="C296" s="125" t="n">
        <v>19</v>
      </c>
      <c r="D296" s="126" t="s">
        <v>27</v>
      </c>
      <c r="E296" s="127"/>
      <c r="F296" s="128" t="n">
        <v>1</v>
      </c>
      <c r="G296" s="128" t="n">
        <v>0.5</v>
      </c>
      <c r="H296" s="128" t="n">
        <v>0.5</v>
      </c>
      <c r="I296" s="128" t="n">
        <v>0</v>
      </c>
      <c r="J296" s="128" t="n">
        <v>0</v>
      </c>
      <c r="K296" s="128" t="n">
        <f aca="false">SUM(F296:J296)</f>
        <v>2</v>
      </c>
      <c r="L296" s="128"/>
      <c r="M296" s="128"/>
      <c r="N296" s="128"/>
      <c r="O296" s="128"/>
      <c r="P296" s="128"/>
      <c r="Q296" s="128" t="n">
        <f aca="false">SUM(L296:P296)</f>
        <v>0</v>
      </c>
    </row>
    <row r="297" customFormat="false" ht="12" hidden="false" customHeight="false" outlineLevel="0" collapsed="false">
      <c r="A297" s="115" t="n">
        <v>295</v>
      </c>
      <c r="B297" s="124" t="s">
        <v>441</v>
      </c>
      <c r="C297" s="125" t="n">
        <v>20</v>
      </c>
      <c r="D297" s="126" t="s">
        <v>18</v>
      </c>
      <c r="E297" s="127"/>
      <c r="F297" s="128" t="n">
        <v>1</v>
      </c>
      <c r="G297" s="128" t="n">
        <v>0.5</v>
      </c>
      <c r="H297" s="128" t="n">
        <v>0.5</v>
      </c>
      <c r="I297" s="128" t="n">
        <v>0</v>
      </c>
      <c r="J297" s="128" t="n">
        <v>0</v>
      </c>
      <c r="K297" s="128" t="n">
        <f aca="false">SUM(F297:J297)</f>
        <v>2</v>
      </c>
      <c r="L297" s="128"/>
      <c r="M297" s="128"/>
      <c r="N297" s="128"/>
      <c r="O297" s="128"/>
      <c r="P297" s="128"/>
      <c r="Q297" s="128" t="n">
        <f aca="false">SUM(L297:P297)</f>
        <v>0</v>
      </c>
    </row>
    <row r="298" customFormat="false" ht="12" hidden="false" customHeight="false" outlineLevel="0" collapsed="false">
      <c r="A298" s="115" t="n">
        <v>296</v>
      </c>
      <c r="B298" s="124" t="s">
        <v>441</v>
      </c>
      <c r="C298" s="125" t="n">
        <v>21</v>
      </c>
      <c r="D298" s="126" t="s">
        <v>29</v>
      </c>
      <c r="E298" s="127"/>
      <c r="F298" s="128" t="n">
        <v>1</v>
      </c>
      <c r="G298" s="128" t="n">
        <v>0.5</v>
      </c>
      <c r="H298" s="128" t="n">
        <v>0.5</v>
      </c>
      <c r="I298" s="128" t="n">
        <v>0</v>
      </c>
      <c r="J298" s="128" t="n">
        <v>0</v>
      </c>
      <c r="K298" s="128" t="n">
        <f aca="false">SUM(F298:J298)</f>
        <v>2</v>
      </c>
      <c r="L298" s="128"/>
      <c r="M298" s="128"/>
      <c r="N298" s="128"/>
      <c r="O298" s="128"/>
      <c r="P298" s="128"/>
      <c r="Q298" s="128" t="n">
        <f aca="false">SUM(L298:P298)</f>
        <v>0</v>
      </c>
    </row>
    <row r="299" customFormat="false" ht="12" hidden="false" customHeight="false" outlineLevel="0" collapsed="false">
      <c r="A299" s="115" t="n">
        <v>297</v>
      </c>
      <c r="B299" s="124" t="s">
        <v>441</v>
      </c>
      <c r="C299" s="125" t="n">
        <v>22</v>
      </c>
      <c r="D299" s="126" t="s">
        <v>19</v>
      </c>
      <c r="E299" s="133" t="s">
        <v>442</v>
      </c>
      <c r="F299" s="128" t="n">
        <v>1</v>
      </c>
      <c r="G299" s="128" t="n">
        <v>0.5</v>
      </c>
      <c r="H299" s="128" t="n">
        <v>0.5</v>
      </c>
      <c r="I299" s="128" t="n">
        <v>0</v>
      </c>
      <c r="J299" s="128" t="n">
        <v>0</v>
      </c>
      <c r="K299" s="128" t="n">
        <f aca="false">SUM(F299:J299)</f>
        <v>2</v>
      </c>
      <c r="L299" s="128"/>
      <c r="M299" s="128"/>
      <c r="N299" s="128"/>
      <c r="O299" s="128"/>
      <c r="P299" s="128"/>
      <c r="Q299" s="128" t="n">
        <f aca="false">SUM(L299:P299)</f>
        <v>0</v>
      </c>
    </row>
    <row r="300" customFormat="false" ht="12" hidden="false" customHeight="false" outlineLevel="0" collapsed="false">
      <c r="A300" s="115" t="n">
        <v>298</v>
      </c>
      <c r="B300" s="124" t="s">
        <v>441</v>
      </c>
      <c r="C300" s="129" t="n">
        <v>23</v>
      </c>
      <c r="D300" s="130" t="s">
        <v>24</v>
      </c>
      <c r="E300" s="134" t="s">
        <v>420</v>
      </c>
      <c r="F300" s="128" t="n">
        <v>1</v>
      </c>
      <c r="G300" s="128" t="n">
        <v>0.5</v>
      </c>
      <c r="H300" s="128" t="n">
        <v>0.5</v>
      </c>
      <c r="I300" s="128" t="n">
        <v>0</v>
      </c>
      <c r="J300" s="128" t="n">
        <v>0</v>
      </c>
      <c r="K300" s="128" t="n">
        <f aca="false">SUM(F300:J300)</f>
        <v>2</v>
      </c>
      <c r="L300" s="128"/>
      <c r="M300" s="128"/>
      <c r="N300" s="128"/>
      <c r="O300" s="128"/>
      <c r="P300" s="128"/>
      <c r="Q300" s="128" t="n">
        <f aca="false">SUM(L300:P300)</f>
        <v>0</v>
      </c>
    </row>
    <row r="301" customFormat="false" ht="12" hidden="false" customHeight="false" outlineLevel="0" collapsed="false">
      <c r="A301" s="115" t="n">
        <v>299</v>
      </c>
      <c r="B301" s="124" t="s">
        <v>441</v>
      </c>
      <c r="C301" s="129" t="n">
        <v>24</v>
      </c>
      <c r="D301" s="130" t="s">
        <v>1</v>
      </c>
      <c r="E301" s="134" t="s">
        <v>443</v>
      </c>
      <c r="F301" s="128" t="n">
        <v>1</v>
      </c>
      <c r="G301" s="128" t="n">
        <v>0.5</v>
      </c>
      <c r="H301" s="128" t="n">
        <v>0.5</v>
      </c>
      <c r="I301" s="128" t="n">
        <v>0</v>
      </c>
      <c r="J301" s="128" t="n">
        <v>0</v>
      </c>
      <c r="K301" s="128" t="n">
        <f aca="false">SUM(F301:J301)</f>
        <v>2</v>
      </c>
      <c r="L301" s="128"/>
      <c r="M301" s="128"/>
      <c r="N301" s="128"/>
      <c r="O301" s="128"/>
      <c r="P301" s="128"/>
      <c r="Q301" s="128" t="n">
        <f aca="false">SUM(L301:P301)</f>
        <v>0</v>
      </c>
    </row>
    <row r="302" customFormat="false" ht="12" hidden="false" customHeight="false" outlineLevel="0" collapsed="false">
      <c r="A302" s="115" t="n">
        <v>300</v>
      </c>
      <c r="B302" s="124" t="s">
        <v>441</v>
      </c>
      <c r="C302" s="125" t="n">
        <v>25</v>
      </c>
      <c r="D302" s="126" t="s">
        <v>21</v>
      </c>
      <c r="E302" s="127"/>
      <c r="F302" s="128" t="n">
        <v>1</v>
      </c>
      <c r="G302" s="128" t="n">
        <v>0.5</v>
      </c>
      <c r="H302" s="128" t="n">
        <v>0.5</v>
      </c>
      <c r="I302" s="128" t="n">
        <v>0</v>
      </c>
      <c r="J302" s="128" t="n">
        <v>0</v>
      </c>
      <c r="K302" s="128" t="n">
        <f aca="false">SUM(F302:J302)</f>
        <v>2</v>
      </c>
      <c r="L302" s="128"/>
      <c r="M302" s="128"/>
      <c r="N302" s="128"/>
      <c r="O302" s="128"/>
      <c r="P302" s="128"/>
      <c r="Q302" s="128" t="n">
        <f aca="false">SUM(L302:P302)</f>
        <v>0</v>
      </c>
    </row>
    <row r="303" customFormat="false" ht="12" hidden="false" customHeight="false" outlineLevel="0" collapsed="false">
      <c r="A303" s="115" t="n">
        <v>301</v>
      </c>
      <c r="B303" s="124" t="s">
        <v>441</v>
      </c>
      <c r="C303" s="125" t="n">
        <v>26</v>
      </c>
      <c r="D303" s="126" t="s">
        <v>27</v>
      </c>
      <c r="E303" s="127"/>
      <c r="F303" s="128" t="n">
        <v>1</v>
      </c>
      <c r="G303" s="128" t="n">
        <v>0.5</v>
      </c>
      <c r="H303" s="128" t="n">
        <v>0.5</v>
      </c>
      <c r="I303" s="128" t="n">
        <v>0</v>
      </c>
      <c r="J303" s="128" t="n">
        <v>0</v>
      </c>
      <c r="K303" s="128" t="n">
        <f aca="false">SUM(F303:J303)</f>
        <v>2</v>
      </c>
      <c r="L303" s="128"/>
      <c r="M303" s="128"/>
      <c r="N303" s="128"/>
      <c r="O303" s="128"/>
      <c r="P303" s="128"/>
      <c r="Q303" s="128" t="n">
        <f aca="false">SUM(L303:P303)</f>
        <v>0</v>
      </c>
    </row>
    <row r="304" customFormat="false" ht="12" hidden="false" customHeight="false" outlineLevel="0" collapsed="false">
      <c r="A304" s="115" t="n">
        <v>302</v>
      </c>
      <c r="B304" s="124" t="s">
        <v>441</v>
      </c>
      <c r="C304" s="125" t="n">
        <v>27</v>
      </c>
      <c r="D304" s="126" t="s">
        <v>18</v>
      </c>
      <c r="E304" s="127"/>
      <c r="F304" s="128" t="n">
        <v>1</v>
      </c>
      <c r="G304" s="128" t="n">
        <v>0.5</v>
      </c>
      <c r="H304" s="128" t="n">
        <v>0.5</v>
      </c>
      <c r="I304" s="128" t="n">
        <v>0</v>
      </c>
      <c r="J304" s="128" t="n">
        <v>0</v>
      </c>
      <c r="K304" s="128" t="n">
        <f aca="false">SUM(F304:J304)</f>
        <v>2</v>
      </c>
      <c r="L304" s="128"/>
      <c r="M304" s="128"/>
      <c r="N304" s="128"/>
      <c r="O304" s="128"/>
      <c r="P304" s="128"/>
      <c r="Q304" s="128" t="n">
        <f aca="false">SUM(L304:P304)</f>
        <v>0</v>
      </c>
    </row>
    <row r="305" customFormat="false" ht="12" hidden="false" customHeight="false" outlineLevel="0" collapsed="false">
      <c r="A305" s="115" t="n">
        <v>303</v>
      </c>
      <c r="B305" s="124" t="s">
        <v>441</v>
      </c>
      <c r="C305" s="125" t="n">
        <v>28</v>
      </c>
      <c r="D305" s="126" t="s">
        <v>29</v>
      </c>
      <c r="E305" s="127"/>
      <c r="F305" s="128" t="n">
        <v>1</v>
      </c>
      <c r="G305" s="128" t="n">
        <v>0.5</v>
      </c>
      <c r="H305" s="128" t="n">
        <v>0.5</v>
      </c>
      <c r="I305" s="128" t="n">
        <v>0</v>
      </c>
      <c r="J305" s="128" t="n">
        <v>0</v>
      </c>
      <c r="K305" s="128" t="n">
        <f aca="false">SUM(F305:J305)</f>
        <v>2</v>
      </c>
      <c r="L305" s="128"/>
      <c r="M305" s="128"/>
      <c r="N305" s="128"/>
      <c r="O305" s="128"/>
      <c r="P305" s="128"/>
      <c r="Q305" s="128" t="n">
        <f aca="false">SUM(L305:P305)</f>
        <v>0</v>
      </c>
    </row>
    <row r="306" customFormat="false" ht="12" hidden="false" customHeight="false" outlineLevel="0" collapsed="false">
      <c r="A306" s="115" t="n">
        <v>304</v>
      </c>
      <c r="B306" s="124" t="s">
        <v>441</v>
      </c>
      <c r="C306" s="125" t="n">
        <v>29</v>
      </c>
      <c r="D306" s="126" t="s">
        <v>19</v>
      </c>
      <c r="E306" s="127"/>
      <c r="F306" s="128" t="n">
        <v>1</v>
      </c>
      <c r="G306" s="128" t="n">
        <v>0.5</v>
      </c>
      <c r="H306" s="128" t="n">
        <v>0.5</v>
      </c>
      <c r="I306" s="128" t="n">
        <v>0</v>
      </c>
      <c r="J306" s="128" t="n">
        <v>0</v>
      </c>
      <c r="K306" s="128" t="n">
        <f aca="false">SUM(F306:J306)</f>
        <v>2</v>
      </c>
      <c r="L306" s="128"/>
      <c r="M306" s="128"/>
      <c r="N306" s="128"/>
      <c r="O306" s="128"/>
      <c r="P306" s="128"/>
      <c r="Q306" s="128" t="n">
        <f aca="false">SUM(L306:P306)</f>
        <v>0</v>
      </c>
    </row>
    <row r="307" customFormat="false" ht="12" hidden="false" customHeight="false" outlineLevel="0" collapsed="false">
      <c r="A307" s="115" t="n">
        <v>305</v>
      </c>
      <c r="B307" s="124" t="s">
        <v>441</v>
      </c>
      <c r="C307" s="129" t="n">
        <v>30</v>
      </c>
      <c r="D307" s="130" t="s">
        <v>24</v>
      </c>
      <c r="E307" s="131"/>
      <c r="F307" s="128" t="n">
        <v>1</v>
      </c>
      <c r="G307" s="128" t="n">
        <v>0.5</v>
      </c>
      <c r="H307" s="128" t="n">
        <v>0.5</v>
      </c>
      <c r="I307" s="128" t="n">
        <v>0</v>
      </c>
      <c r="J307" s="128" t="n">
        <v>0</v>
      </c>
      <c r="K307" s="128" t="n">
        <f aca="false">SUM(F307:J307)</f>
        <v>2</v>
      </c>
      <c r="L307" s="128"/>
      <c r="M307" s="128"/>
      <c r="N307" s="128"/>
      <c r="O307" s="128"/>
      <c r="P307" s="128"/>
      <c r="Q307" s="128" t="n">
        <f aca="false">SUM(L307:P307)</f>
        <v>0</v>
      </c>
    </row>
    <row r="308" customFormat="false" ht="12" hidden="false" customHeight="false" outlineLevel="0" collapsed="false">
      <c r="A308" s="115" t="n">
        <v>306</v>
      </c>
      <c r="B308" s="124" t="s">
        <v>441</v>
      </c>
      <c r="C308" s="129" t="n">
        <v>31</v>
      </c>
      <c r="D308" s="130" t="s">
        <v>1</v>
      </c>
      <c r="E308" s="131"/>
      <c r="F308" s="128" t="n">
        <v>1</v>
      </c>
      <c r="G308" s="128" t="n">
        <v>0.5</v>
      </c>
      <c r="H308" s="128" t="n">
        <v>0.5</v>
      </c>
      <c r="I308" s="128" t="n">
        <v>0</v>
      </c>
      <c r="J308" s="128" t="n">
        <v>0</v>
      </c>
      <c r="K308" s="128" t="n">
        <f aca="false">SUM(F308:J308)</f>
        <v>2</v>
      </c>
      <c r="L308" s="128"/>
      <c r="M308" s="128"/>
      <c r="N308" s="128"/>
      <c r="O308" s="128"/>
      <c r="P308" s="128"/>
      <c r="Q308" s="128" t="n">
        <f aca="false">SUM(L308:P308)</f>
        <v>0</v>
      </c>
      <c r="R308" s="135" t="n">
        <f aca="false">SUM(Q278:Q308)</f>
        <v>0</v>
      </c>
      <c r="S308" s="3" t="s">
        <v>444</v>
      </c>
    </row>
    <row r="309" customFormat="false" ht="12" hidden="false" customHeight="false" outlineLevel="0" collapsed="false">
      <c r="A309" s="115" t="n">
        <v>307</v>
      </c>
      <c r="B309" s="136" t="s">
        <v>445</v>
      </c>
      <c r="C309" s="125" t="n">
        <v>1</v>
      </c>
      <c r="D309" s="126" t="s">
        <v>21</v>
      </c>
      <c r="E309" s="127"/>
      <c r="F309" s="128" t="n">
        <v>1</v>
      </c>
      <c r="G309" s="128" t="n">
        <v>0.5</v>
      </c>
      <c r="H309" s="128" t="n">
        <v>0.5</v>
      </c>
      <c r="I309" s="128" t="n">
        <v>0</v>
      </c>
      <c r="J309" s="128" t="n">
        <v>0</v>
      </c>
      <c r="K309" s="128" t="n">
        <f aca="false">SUM(F309:J309)</f>
        <v>2</v>
      </c>
      <c r="L309" s="128"/>
      <c r="M309" s="128"/>
      <c r="N309" s="128"/>
      <c r="O309" s="128"/>
      <c r="P309" s="128"/>
      <c r="Q309" s="128" t="n">
        <f aca="false">SUM(L309:P309)</f>
        <v>0</v>
      </c>
    </row>
    <row r="310" customFormat="false" ht="12" hidden="false" customHeight="false" outlineLevel="0" collapsed="false">
      <c r="A310" s="115" t="n">
        <v>308</v>
      </c>
      <c r="B310" s="136" t="s">
        <v>445</v>
      </c>
      <c r="C310" s="125" t="n">
        <v>2</v>
      </c>
      <c r="D310" s="126" t="s">
        <v>27</v>
      </c>
      <c r="E310" s="127"/>
      <c r="F310" s="128" t="n">
        <v>1</v>
      </c>
      <c r="G310" s="128" t="n">
        <v>0.5</v>
      </c>
      <c r="H310" s="128" t="n">
        <v>0.5</v>
      </c>
      <c r="I310" s="128" t="n">
        <v>0</v>
      </c>
      <c r="J310" s="128" t="n">
        <v>0</v>
      </c>
      <c r="K310" s="128" t="n">
        <f aca="false">SUM(F310:J310)</f>
        <v>2</v>
      </c>
      <c r="L310" s="128"/>
      <c r="M310" s="128"/>
      <c r="N310" s="128"/>
      <c r="O310" s="128"/>
      <c r="P310" s="128"/>
      <c r="Q310" s="128" t="n">
        <f aca="false">SUM(L310:P310)</f>
        <v>0</v>
      </c>
    </row>
    <row r="311" customFormat="false" ht="12" hidden="false" customHeight="false" outlineLevel="0" collapsed="false">
      <c r="A311" s="115" t="n">
        <v>309</v>
      </c>
      <c r="B311" s="136" t="s">
        <v>445</v>
      </c>
      <c r="C311" s="125" t="n">
        <v>3</v>
      </c>
      <c r="D311" s="126" t="s">
        <v>18</v>
      </c>
      <c r="E311" s="127"/>
      <c r="F311" s="128" t="n">
        <v>1</v>
      </c>
      <c r="G311" s="128" t="n">
        <v>0.5</v>
      </c>
      <c r="H311" s="128" t="n">
        <v>0.5</v>
      </c>
      <c r="I311" s="128" t="n">
        <v>0</v>
      </c>
      <c r="J311" s="128" t="n">
        <v>0</v>
      </c>
      <c r="K311" s="128" t="n">
        <f aca="false">SUM(F311:J311)</f>
        <v>2</v>
      </c>
      <c r="L311" s="128"/>
      <c r="M311" s="128"/>
      <c r="N311" s="128"/>
      <c r="O311" s="128"/>
      <c r="P311" s="128"/>
      <c r="Q311" s="128" t="n">
        <f aca="false">SUM(L311:P311)</f>
        <v>0</v>
      </c>
    </row>
    <row r="312" customFormat="false" ht="12" hidden="false" customHeight="false" outlineLevel="0" collapsed="false">
      <c r="A312" s="115" t="n">
        <v>310</v>
      </c>
      <c r="B312" s="136" t="s">
        <v>445</v>
      </c>
      <c r="C312" s="125" t="n">
        <v>4</v>
      </c>
      <c r="D312" s="126" t="s">
        <v>29</v>
      </c>
      <c r="E312" s="127"/>
      <c r="F312" s="128" t="n">
        <v>1</v>
      </c>
      <c r="G312" s="128" t="n">
        <v>0.5</v>
      </c>
      <c r="H312" s="128" t="n">
        <v>0.5</v>
      </c>
      <c r="I312" s="128" t="n">
        <v>0</v>
      </c>
      <c r="J312" s="128" t="n">
        <v>0</v>
      </c>
      <c r="K312" s="128" t="n">
        <f aca="false">SUM(F312:J312)</f>
        <v>2</v>
      </c>
      <c r="L312" s="128"/>
      <c r="M312" s="128"/>
      <c r="N312" s="128"/>
      <c r="O312" s="128"/>
      <c r="P312" s="128"/>
      <c r="Q312" s="128" t="n">
        <f aca="false">SUM(L312:P312)</f>
        <v>0</v>
      </c>
    </row>
    <row r="313" customFormat="false" ht="12" hidden="false" customHeight="false" outlineLevel="0" collapsed="false">
      <c r="A313" s="115" t="n">
        <v>311</v>
      </c>
      <c r="B313" s="136" t="s">
        <v>445</v>
      </c>
      <c r="C313" s="125" t="n">
        <v>5</v>
      </c>
      <c r="D313" s="126" t="s">
        <v>19</v>
      </c>
      <c r="E313" s="127"/>
      <c r="F313" s="128" t="n">
        <v>1</v>
      </c>
      <c r="G313" s="128" t="n">
        <v>0.5</v>
      </c>
      <c r="H313" s="128" t="n">
        <v>0.5</v>
      </c>
      <c r="I313" s="128" t="n">
        <v>0</v>
      </c>
      <c r="J313" s="128" t="n">
        <v>0</v>
      </c>
      <c r="K313" s="128" t="n">
        <f aca="false">SUM(F313:J313)</f>
        <v>2</v>
      </c>
      <c r="L313" s="128"/>
      <c r="M313" s="128"/>
      <c r="N313" s="128"/>
      <c r="O313" s="128"/>
      <c r="P313" s="128"/>
      <c r="Q313" s="128" t="n">
        <f aca="false">SUM(L313:P313)</f>
        <v>0</v>
      </c>
    </row>
    <row r="314" customFormat="false" ht="12" hidden="false" customHeight="false" outlineLevel="0" collapsed="false">
      <c r="A314" s="115" t="n">
        <v>312</v>
      </c>
      <c r="B314" s="136" t="s">
        <v>445</v>
      </c>
      <c r="C314" s="129" t="n">
        <v>6</v>
      </c>
      <c r="D314" s="130" t="s">
        <v>24</v>
      </c>
      <c r="E314" s="131"/>
      <c r="F314" s="128" t="n">
        <v>1</v>
      </c>
      <c r="G314" s="128" t="n">
        <v>0.5</v>
      </c>
      <c r="H314" s="128" t="n">
        <v>0.5</v>
      </c>
      <c r="I314" s="128" t="n">
        <v>0</v>
      </c>
      <c r="J314" s="128" t="n">
        <v>0</v>
      </c>
      <c r="K314" s="128" t="n">
        <f aca="false">SUM(F314:J314)</f>
        <v>2</v>
      </c>
      <c r="L314" s="128"/>
      <c r="M314" s="128"/>
      <c r="N314" s="128"/>
      <c r="O314" s="128"/>
      <c r="P314" s="128"/>
      <c r="Q314" s="128" t="n">
        <f aca="false">SUM(L314:P314)</f>
        <v>0</v>
      </c>
    </row>
    <row r="315" customFormat="false" ht="12" hidden="false" customHeight="false" outlineLevel="0" collapsed="false">
      <c r="A315" s="115" t="n">
        <v>313</v>
      </c>
      <c r="B315" s="136" t="s">
        <v>445</v>
      </c>
      <c r="C315" s="129" t="n">
        <v>7</v>
      </c>
      <c r="D315" s="130" t="s">
        <v>1</v>
      </c>
      <c r="E315" s="131"/>
      <c r="F315" s="128" t="n">
        <v>1</v>
      </c>
      <c r="G315" s="128" t="n">
        <v>0.5</v>
      </c>
      <c r="H315" s="128" t="n">
        <v>0.5</v>
      </c>
      <c r="I315" s="128" t="n">
        <v>0</v>
      </c>
      <c r="J315" s="128" t="n">
        <v>0</v>
      </c>
      <c r="K315" s="128" t="n">
        <f aca="false">SUM(F315:J315)</f>
        <v>2</v>
      </c>
      <c r="L315" s="128"/>
      <c r="M315" s="128"/>
      <c r="N315" s="128"/>
      <c r="O315" s="128"/>
      <c r="P315" s="128"/>
      <c r="Q315" s="128" t="n">
        <f aca="false">SUM(L315:P315)</f>
        <v>0</v>
      </c>
    </row>
    <row r="316" customFormat="false" ht="12" hidden="false" customHeight="false" outlineLevel="0" collapsed="false">
      <c r="A316" s="115" t="n">
        <v>314</v>
      </c>
      <c r="B316" s="136" t="s">
        <v>445</v>
      </c>
      <c r="C316" s="125" t="n">
        <v>8</v>
      </c>
      <c r="D316" s="126" t="s">
        <v>21</v>
      </c>
      <c r="E316" s="127"/>
      <c r="F316" s="128" t="n">
        <v>1</v>
      </c>
      <c r="G316" s="128" t="n">
        <v>0.5</v>
      </c>
      <c r="H316" s="128" t="n">
        <v>0.5</v>
      </c>
      <c r="I316" s="128" t="n">
        <v>0</v>
      </c>
      <c r="J316" s="128" t="n">
        <v>0</v>
      </c>
      <c r="K316" s="128" t="n">
        <f aca="false">SUM(F316:J316)</f>
        <v>2</v>
      </c>
      <c r="L316" s="128"/>
      <c r="M316" s="128"/>
      <c r="N316" s="128"/>
      <c r="O316" s="128"/>
      <c r="P316" s="128"/>
      <c r="Q316" s="128" t="n">
        <f aca="false">SUM(L316:P316)</f>
        <v>0</v>
      </c>
    </row>
    <row r="317" customFormat="false" ht="12" hidden="false" customHeight="false" outlineLevel="0" collapsed="false">
      <c r="A317" s="115" t="n">
        <v>315</v>
      </c>
      <c r="B317" s="136" t="s">
        <v>445</v>
      </c>
      <c r="C317" s="125" t="n">
        <v>9</v>
      </c>
      <c r="D317" s="126" t="s">
        <v>27</v>
      </c>
      <c r="E317" s="127"/>
      <c r="F317" s="128" t="n">
        <v>1</v>
      </c>
      <c r="G317" s="128" t="n">
        <v>0.5</v>
      </c>
      <c r="H317" s="128" t="n">
        <v>0.5</v>
      </c>
      <c r="I317" s="128" t="n">
        <v>0</v>
      </c>
      <c r="J317" s="128" t="n">
        <v>0</v>
      </c>
      <c r="K317" s="128" t="n">
        <f aca="false">SUM(F317:J317)</f>
        <v>2</v>
      </c>
      <c r="L317" s="128"/>
      <c r="M317" s="128"/>
      <c r="N317" s="128"/>
      <c r="O317" s="128"/>
      <c r="P317" s="128"/>
      <c r="Q317" s="128" t="n">
        <f aca="false">SUM(L317:P317)</f>
        <v>0</v>
      </c>
    </row>
    <row r="318" customFormat="false" ht="12" hidden="false" customHeight="false" outlineLevel="0" collapsed="false">
      <c r="A318" s="115" t="n">
        <v>316</v>
      </c>
      <c r="B318" s="136" t="s">
        <v>445</v>
      </c>
      <c r="C318" s="125" t="n">
        <v>10</v>
      </c>
      <c r="D318" s="126" t="s">
        <v>18</v>
      </c>
      <c r="E318" s="127"/>
      <c r="F318" s="128" t="n">
        <v>1</v>
      </c>
      <c r="G318" s="128" t="n">
        <v>0.5</v>
      </c>
      <c r="H318" s="128" t="n">
        <v>0.5</v>
      </c>
      <c r="I318" s="128" t="n">
        <v>0</v>
      </c>
      <c r="J318" s="128" t="n">
        <v>0</v>
      </c>
      <c r="K318" s="128" t="n">
        <f aca="false">SUM(F318:J318)</f>
        <v>2</v>
      </c>
      <c r="L318" s="128"/>
      <c r="M318" s="128"/>
      <c r="N318" s="128"/>
      <c r="O318" s="128"/>
      <c r="P318" s="128"/>
      <c r="Q318" s="128" t="n">
        <f aca="false">SUM(L318:P318)</f>
        <v>0</v>
      </c>
    </row>
    <row r="319" customFormat="false" ht="12" hidden="false" customHeight="false" outlineLevel="0" collapsed="false">
      <c r="A319" s="115" t="n">
        <v>317</v>
      </c>
      <c r="B319" s="136" t="s">
        <v>445</v>
      </c>
      <c r="C319" s="129" t="n">
        <v>11</v>
      </c>
      <c r="D319" s="130" t="s">
        <v>29</v>
      </c>
      <c r="E319" s="134" t="s">
        <v>132</v>
      </c>
      <c r="F319" s="128" t="n">
        <v>1</v>
      </c>
      <c r="G319" s="128" t="n">
        <v>0.5</v>
      </c>
      <c r="H319" s="128" t="n">
        <v>0.5</v>
      </c>
      <c r="I319" s="128" t="n">
        <v>0</v>
      </c>
      <c r="J319" s="128" t="n">
        <v>0</v>
      </c>
      <c r="K319" s="128" t="n">
        <f aca="false">SUM(F319:J319)</f>
        <v>2</v>
      </c>
      <c r="L319" s="128"/>
      <c r="M319" s="128"/>
      <c r="N319" s="128"/>
      <c r="O319" s="128"/>
      <c r="P319" s="128"/>
      <c r="Q319" s="128" t="n">
        <f aca="false">SUM(L319:P319)</f>
        <v>0</v>
      </c>
    </row>
    <row r="320" customFormat="false" ht="12" hidden="false" customHeight="false" outlineLevel="0" collapsed="false">
      <c r="A320" s="115" t="n">
        <v>318</v>
      </c>
      <c r="B320" s="136" t="s">
        <v>445</v>
      </c>
      <c r="C320" s="125" t="n">
        <v>12</v>
      </c>
      <c r="D320" s="126" t="s">
        <v>19</v>
      </c>
      <c r="E320" s="133" t="s">
        <v>383</v>
      </c>
      <c r="F320" s="128" t="n">
        <v>1</v>
      </c>
      <c r="G320" s="128" t="n">
        <v>0.5</v>
      </c>
      <c r="H320" s="128" t="n">
        <v>0.5</v>
      </c>
      <c r="I320" s="128" t="n">
        <v>0</v>
      </c>
      <c r="J320" s="128" t="n">
        <v>0</v>
      </c>
      <c r="K320" s="128" t="n">
        <f aca="false">SUM(F320:J320)</f>
        <v>2</v>
      </c>
      <c r="L320" s="128"/>
      <c r="M320" s="128"/>
      <c r="N320" s="128"/>
      <c r="O320" s="128"/>
      <c r="P320" s="128"/>
      <c r="Q320" s="128" t="n">
        <f aca="false">SUM(L320:P320)</f>
        <v>0</v>
      </c>
    </row>
    <row r="321" customFormat="false" ht="12" hidden="false" customHeight="false" outlineLevel="0" collapsed="false">
      <c r="A321" s="115" t="n">
        <v>319</v>
      </c>
      <c r="B321" s="136" t="s">
        <v>445</v>
      </c>
      <c r="C321" s="129" t="n">
        <v>13</v>
      </c>
      <c r="D321" s="130" t="s">
        <v>24</v>
      </c>
      <c r="E321" s="134" t="s">
        <v>383</v>
      </c>
      <c r="F321" s="128" t="n">
        <v>1</v>
      </c>
      <c r="G321" s="128" t="n">
        <v>0.5</v>
      </c>
      <c r="H321" s="128" t="n">
        <v>0.5</v>
      </c>
      <c r="I321" s="128" t="n">
        <v>0</v>
      </c>
      <c r="J321" s="128" t="n">
        <v>0</v>
      </c>
      <c r="K321" s="128" t="n">
        <f aca="false">SUM(F321:J321)</f>
        <v>2</v>
      </c>
      <c r="L321" s="128"/>
      <c r="M321" s="128"/>
      <c r="N321" s="128"/>
      <c r="O321" s="128"/>
      <c r="P321" s="128"/>
      <c r="Q321" s="128" t="n">
        <f aca="false">SUM(L321:P321)</f>
        <v>0</v>
      </c>
    </row>
    <row r="322" customFormat="false" ht="12" hidden="false" customHeight="false" outlineLevel="0" collapsed="false">
      <c r="A322" s="115" t="n">
        <v>320</v>
      </c>
      <c r="B322" s="136" t="s">
        <v>445</v>
      </c>
      <c r="C322" s="129" t="n">
        <v>14</v>
      </c>
      <c r="D322" s="130" t="s">
        <v>1</v>
      </c>
      <c r="E322" s="131"/>
      <c r="F322" s="128" t="n">
        <v>1</v>
      </c>
      <c r="G322" s="128" t="n">
        <v>0.5</v>
      </c>
      <c r="H322" s="128" t="n">
        <v>0.5</v>
      </c>
      <c r="I322" s="128" t="n">
        <v>0</v>
      </c>
      <c r="J322" s="128" t="n">
        <v>0</v>
      </c>
      <c r="K322" s="128" t="n">
        <f aca="false">SUM(F322:J322)</f>
        <v>2</v>
      </c>
      <c r="L322" s="128"/>
      <c r="M322" s="128"/>
      <c r="N322" s="128"/>
      <c r="O322" s="128"/>
      <c r="P322" s="128"/>
      <c r="Q322" s="128" t="n">
        <f aca="false">SUM(L322:P322)</f>
        <v>0</v>
      </c>
    </row>
    <row r="323" customFormat="false" ht="12" hidden="false" customHeight="false" outlineLevel="0" collapsed="false">
      <c r="A323" s="115" t="n">
        <v>321</v>
      </c>
      <c r="B323" s="136" t="s">
        <v>445</v>
      </c>
      <c r="C323" s="125" t="n">
        <v>15</v>
      </c>
      <c r="D323" s="126" t="s">
        <v>21</v>
      </c>
      <c r="E323" s="127"/>
      <c r="F323" s="128" t="n">
        <v>1</v>
      </c>
      <c r="G323" s="128" t="n">
        <v>0.5</v>
      </c>
      <c r="H323" s="128" t="n">
        <v>0.5</v>
      </c>
      <c r="I323" s="128" t="n">
        <v>0</v>
      </c>
      <c r="J323" s="128" t="n">
        <v>0</v>
      </c>
      <c r="K323" s="128" t="n">
        <f aca="false">SUM(F323:J323)</f>
        <v>2</v>
      </c>
      <c r="L323" s="128"/>
      <c r="M323" s="128"/>
      <c r="N323" s="128"/>
      <c r="O323" s="128"/>
      <c r="P323" s="128"/>
      <c r="Q323" s="128" t="n">
        <f aca="false">SUM(L323:P323)</f>
        <v>0</v>
      </c>
    </row>
    <row r="324" customFormat="false" ht="12" hidden="false" customHeight="false" outlineLevel="0" collapsed="false">
      <c r="A324" s="115" t="n">
        <v>322</v>
      </c>
      <c r="B324" s="136" t="s">
        <v>445</v>
      </c>
      <c r="C324" s="125" t="n">
        <v>16</v>
      </c>
      <c r="D324" s="126" t="s">
        <v>27</v>
      </c>
      <c r="E324" s="127"/>
      <c r="F324" s="128" t="n">
        <v>1</v>
      </c>
      <c r="G324" s="128" t="n">
        <v>0.5</v>
      </c>
      <c r="H324" s="128" t="n">
        <v>0.5</v>
      </c>
      <c r="I324" s="128" t="n">
        <v>0</v>
      </c>
      <c r="J324" s="128" t="n">
        <v>0</v>
      </c>
      <c r="K324" s="128" t="n">
        <f aca="false">SUM(F324:J324)</f>
        <v>2</v>
      </c>
      <c r="L324" s="128"/>
      <c r="M324" s="128"/>
      <c r="N324" s="128"/>
      <c r="O324" s="128"/>
      <c r="P324" s="128"/>
      <c r="Q324" s="128" t="n">
        <f aca="false">SUM(L324:P324)</f>
        <v>0</v>
      </c>
    </row>
    <row r="325" customFormat="false" ht="12" hidden="false" customHeight="false" outlineLevel="0" collapsed="false">
      <c r="A325" s="115" t="n">
        <v>323</v>
      </c>
      <c r="B325" s="136" t="s">
        <v>445</v>
      </c>
      <c r="C325" s="125" t="n">
        <v>17</v>
      </c>
      <c r="D325" s="126" t="s">
        <v>18</v>
      </c>
      <c r="E325" s="127"/>
      <c r="F325" s="128" t="n">
        <v>1</v>
      </c>
      <c r="G325" s="128" t="n">
        <v>0.5</v>
      </c>
      <c r="H325" s="128" t="n">
        <v>0.5</v>
      </c>
      <c r="I325" s="128" t="n">
        <v>0</v>
      </c>
      <c r="J325" s="128" t="n">
        <v>0</v>
      </c>
      <c r="K325" s="128" t="n">
        <f aca="false">SUM(F325:J325)</f>
        <v>2</v>
      </c>
      <c r="L325" s="128"/>
      <c r="M325" s="128"/>
      <c r="N325" s="128"/>
      <c r="O325" s="128"/>
      <c r="P325" s="128"/>
      <c r="Q325" s="128" t="n">
        <f aca="false">SUM(L325:P325)</f>
        <v>0</v>
      </c>
    </row>
    <row r="326" customFormat="false" ht="12" hidden="false" customHeight="false" outlineLevel="0" collapsed="false">
      <c r="A326" s="115" t="n">
        <v>324</v>
      </c>
      <c r="B326" s="136" t="s">
        <v>445</v>
      </c>
      <c r="C326" s="125" t="n">
        <v>18</v>
      </c>
      <c r="D326" s="126" t="s">
        <v>29</v>
      </c>
      <c r="E326" s="127"/>
      <c r="F326" s="128" t="n">
        <v>1</v>
      </c>
      <c r="G326" s="128" t="n">
        <v>0.5</v>
      </c>
      <c r="H326" s="128" t="n">
        <v>0.5</v>
      </c>
      <c r="I326" s="128" t="n">
        <v>0</v>
      </c>
      <c r="J326" s="128" t="n">
        <v>0</v>
      </c>
      <c r="K326" s="128" t="n">
        <f aca="false">SUM(F326:J326)</f>
        <v>2</v>
      </c>
      <c r="L326" s="128"/>
      <c r="M326" s="128"/>
      <c r="N326" s="128"/>
      <c r="O326" s="128"/>
      <c r="P326" s="128"/>
      <c r="Q326" s="128" t="n">
        <f aca="false">SUM(L326:P326)</f>
        <v>0</v>
      </c>
    </row>
    <row r="327" customFormat="false" ht="12" hidden="false" customHeight="false" outlineLevel="0" collapsed="false">
      <c r="A327" s="115" t="n">
        <v>325</v>
      </c>
      <c r="B327" s="136" t="s">
        <v>445</v>
      </c>
      <c r="C327" s="125" t="n">
        <v>19</v>
      </c>
      <c r="D327" s="126" t="s">
        <v>19</v>
      </c>
      <c r="E327" s="127"/>
      <c r="F327" s="128" t="n">
        <v>1</v>
      </c>
      <c r="G327" s="128" t="n">
        <v>0.5</v>
      </c>
      <c r="H327" s="128" t="n">
        <v>0.5</v>
      </c>
      <c r="I327" s="128" t="n">
        <v>0</v>
      </c>
      <c r="J327" s="128" t="n">
        <v>0</v>
      </c>
      <c r="K327" s="128" t="n">
        <f aca="false">SUM(F327:J327)</f>
        <v>2</v>
      </c>
      <c r="L327" s="128"/>
      <c r="M327" s="128"/>
      <c r="N327" s="128"/>
      <c r="O327" s="128"/>
      <c r="P327" s="128"/>
      <c r="Q327" s="128" t="n">
        <f aca="false">SUM(L327:P327)</f>
        <v>0</v>
      </c>
    </row>
    <row r="328" customFormat="false" ht="12" hidden="false" customHeight="false" outlineLevel="0" collapsed="false">
      <c r="A328" s="115" t="n">
        <v>326</v>
      </c>
      <c r="B328" s="136" t="s">
        <v>445</v>
      </c>
      <c r="C328" s="129" t="n">
        <v>20</v>
      </c>
      <c r="D328" s="130" t="s">
        <v>24</v>
      </c>
      <c r="E328" s="131"/>
      <c r="F328" s="128" t="n">
        <v>1</v>
      </c>
      <c r="G328" s="128" t="n">
        <v>0.5</v>
      </c>
      <c r="H328" s="128" t="n">
        <v>0.5</v>
      </c>
      <c r="I328" s="128" t="n">
        <v>0</v>
      </c>
      <c r="J328" s="128" t="n">
        <v>0</v>
      </c>
      <c r="K328" s="128" t="n">
        <f aca="false">SUM(F328:J328)</f>
        <v>2</v>
      </c>
      <c r="L328" s="128"/>
      <c r="M328" s="128"/>
      <c r="N328" s="128"/>
      <c r="O328" s="128"/>
      <c r="P328" s="128"/>
      <c r="Q328" s="128" t="n">
        <f aca="false">SUM(L328:P328)</f>
        <v>0</v>
      </c>
    </row>
    <row r="329" customFormat="false" ht="12" hidden="false" customHeight="false" outlineLevel="0" collapsed="false">
      <c r="A329" s="115" t="n">
        <v>327</v>
      </c>
      <c r="B329" s="136" t="s">
        <v>445</v>
      </c>
      <c r="C329" s="129" t="n">
        <v>21</v>
      </c>
      <c r="D329" s="130" t="s">
        <v>1</v>
      </c>
      <c r="E329" s="134" t="s">
        <v>446</v>
      </c>
      <c r="F329" s="128" t="n">
        <v>1</v>
      </c>
      <c r="G329" s="128" t="n">
        <v>0.5</v>
      </c>
      <c r="H329" s="128" t="n">
        <v>0.5</v>
      </c>
      <c r="I329" s="128" t="n">
        <v>0</v>
      </c>
      <c r="J329" s="128" t="n">
        <v>0</v>
      </c>
      <c r="K329" s="128" t="n">
        <f aca="false">SUM(F329:J329)</f>
        <v>2</v>
      </c>
      <c r="L329" s="128"/>
      <c r="M329" s="128"/>
      <c r="N329" s="128"/>
      <c r="O329" s="128"/>
      <c r="P329" s="128"/>
      <c r="Q329" s="128" t="n">
        <f aca="false">SUM(L329:P329)</f>
        <v>0</v>
      </c>
    </row>
    <row r="330" customFormat="false" ht="12" hidden="false" customHeight="false" outlineLevel="0" collapsed="false">
      <c r="A330" s="115" t="n">
        <v>328</v>
      </c>
      <c r="B330" s="136" t="s">
        <v>445</v>
      </c>
      <c r="C330" s="125" t="n">
        <v>22</v>
      </c>
      <c r="D330" s="126" t="s">
        <v>21</v>
      </c>
      <c r="E330" s="133" t="s">
        <v>447</v>
      </c>
      <c r="F330" s="128" t="n">
        <v>1</v>
      </c>
      <c r="G330" s="128" t="n">
        <v>0.5</v>
      </c>
      <c r="H330" s="128" t="n">
        <v>0.5</v>
      </c>
      <c r="I330" s="128" t="n">
        <v>0</v>
      </c>
      <c r="J330" s="128" t="n">
        <v>0</v>
      </c>
      <c r="K330" s="128" t="n">
        <f aca="false">SUM(F330:J330)</f>
        <v>2</v>
      </c>
      <c r="L330" s="128"/>
      <c r="M330" s="128"/>
      <c r="N330" s="128"/>
      <c r="O330" s="128"/>
      <c r="P330" s="128"/>
      <c r="Q330" s="128" t="n">
        <f aca="false">SUM(L330:P330)</f>
        <v>0</v>
      </c>
    </row>
    <row r="331" customFormat="false" ht="12" hidden="false" customHeight="false" outlineLevel="0" collapsed="false">
      <c r="A331" s="115" t="n">
        <v>329</v>
      </c>
      <c r="B331" s="136" t="s">
        <v>445</v>
      </c>
      <c r="C331" s="125" t="n">
        <v>23</v>
      </c>
      <c r="D331" s="126" t="s">
        <v>27</v>
      </c>
      <c r="E331" s="133" t="s">
        <v>447</v>
      </c>
      <c r="F331" s="128" t="n">
        <v>1</v>
      </c>
      <c r="G331" s="128" t="n">
        <v>0.5</v>
      </c>
      <c r="H331" s="128" t="n">
        <v>0.5</v>
      </c>
      <c r="I331" s="128" t="n">
        <v>0</v>
      </c>
      <c r="J331" s="128" t="n">
        <v>0</v>
      </c>
      <c r="K331" s="128" t="n">
        <f aca="false">SUM(F331:J331)</f>
        <v>2</v>
      </c>
      <c r="L331" s="128"/>
      <c r="M331" s="128"/>
      <c r="N331" s="128"/>
      <c r="O331" s="128"/>
      <c r="P331" s="128"/>
      <c r="Q331" s="128" t="n">
        <f aca="false">SUM(L331:P331)</f>
        <v>0</v>
      </c>
    </row>
    <row r="332" customFormat="false" ht="12" hidden="false" customHeight="false" outlineLevel="0" collapsed="false">
      <c r="A332" s="115" t="n">
        <v>330</v>
      </c>
      <c r="B332" s="136" t="s">
        <v>445</v>
      </c>
      <c r="C332" s="125" t="n">
        <v>24</v>
      </c>
      <c r="D332" s="126" t="s">
        <v>18</v>
      </c>
      <c r="E332" s="133" t="s">
        <v>447</v>
      </c>
      <c r="F332" s="128" t="n">
        <v>1</v>
      </c>
      <c r="G332" s="128" t="n">
        <v>0.5</v>
      </c>
      <c r="H332" s="128" t="n">
        <v>0.5</v>
      </c>
      <c r="I332" s="128" t="n">
        <v>0</v>
      </c>
      <c r="J332" s="128" t="n">
        <v>0</v>
      </c>
      <c r="K332" s="128" t="n">
        <f aca="false">SUM(F332:J332)</f>
        <v>2</v>
      </c>
      <c r="L332" s="128"/>
      <c r="M332" s="128"/>
      <c r="N332" s="128"/>
      <c r="O332" s="128"/>
      <c r="P332" s="128"/>
      <c r="Q332" s="128" t="n">
        <f aca="false">SUM(L332:P332)</f>
        <v>0</v>
      </c>
    </row>
    <row r="333" customFormat="false" ht="12" hidden="false" customHeight="false" outlineLevel="0" collapsed="false">
      <c r="A333" s="115" t="n">
        <v>331</v>
      </c>
      <c r="B333" s="136" t="s">
        <v>445</v>
      </c>
      <c r="C333" s="125" t="n">
        <v>25</v>
      </c>
      <c r="D333" s="126" t="s">
        <v>29</v>
      </c>
      <c r="E333" s="133" t="s">
        <v>447</v>
      </c>
      <c r="F333" s="128" t="n">
        <v>1</v>
      </c>
      <c r="G333" s="128" t="n">
        <v>0.5</v>
      </c>
      <c r="H333" s="128" t="n">
        <v>0.5</v>
      </c>
      <c r="I333" s="128" t="n">
        <v>0</v>
      </c>
      <c r="J333" s="128" t="n">
        <v>0</v>
      </c>
      <c r="K333" s="128" t="n">
        <f aca="false">SUM(F333:J333)</f>
        <v>2</v>
      </c>
      <c r="L333" s="128"/>
      <c r="M333" s="128"/>
      <c r="N333" s="128"/>
      <c r="O333" s="128"/>
      <c r="P333" s="128"/>
      <c r="Q333" s="128" t="n">
        <f aca="false">SUM(L333:P333)</f>
        <v>0</v>
      </c>
    </row>
    <row r="334" customFormat="false" ht="12" hidden="false" customHeight="false" outlineLevel="0" collapsed="false">
      <c r="A334" s="115" t="n">
        <v>332</v>
      </c>
      <c r="B334" s="136" t="s">
        <v>445</v>
      </c>
      <c r="C334" s="125" t="n">
        <v>26</v>
      </c>
      <c r="D334" s="126" t="s">
        <v>19</v>
      </c>
      <c r="E334" s="133" t="s">
        <v>401</v>
      </c>
      <c r="F334" s="128" t="n">
        <v>1</v>
      </c>
      <c r="G334" s="128" t="n">
        <v>0.5</v>
      </c>
      <c r="H334" s="128" t="n">
        <v>0.5</v>
      </c>
      <c r="I334" s="128" t="n">
        <v>0</v>
      </c>
      <c r="J334" s="128" t="n">
        <v>0</v>
      </c>
      <c r="K334" s="128" t="n">
        <f aca="false">SUM(F334:J334)</f>
        <v>2</v>
      </c>
      <c r="L334" s="128"/>
      <c r="M334" s="128"/>
      <c r="N334" s="128"/>
      <c r="O334" s="128"/>
      <c r="P334" s="128"/>
      <c r="Q334" s="128" t="n">
        <f aca="false">SUM(L334:P334)</f>
        <v>0</v>
      </c>
    </row>
    <row r="335" customFormat="false" ht="12" hidden="false" customHeight="false" outlineLevel="0" collapsed="false">
      <c r="A335" s="115" t="n">
        <v>333</v>
      </c>
      <c r="B335" s="136" t="s">
        <v>445</v>
      </c>
      <c r="C335" s="129" t="n">
        <v>27</v>
      </c>
      <c r="D335" s="130" t="s">
        <v>24</v>
      </c>
      <c r="E335" s="131"/>
      <c r="F335" s="128" t="n">
        <v>1</v>
      </c>
      <c r="G335" s="128" t="n">
        <v>0.5</v>
      </c>
      <c r="H335" s="128" t="n">
        <v>0.5</v>
      </c>
      <c r="I335" s="128" t="n">
        <v>0</v>
      </c>
      <c r="J335" s="128" t="n">
        <v>0</v>
      </c>
      <c r="K335" s="128" t="n">
        <f aca="false">SUM(F335:J335)</f>
        <v>2</v>
      </c>
      <c r="L335" s="128"/>
      <c r="M335" s="128"/>
      <c r="N335" s="128"/>
      <c r="O335" s="128"/>
      <c r="P335" s="128"/>
      <c r="Q335" s="128" t="n">
        <f aca="false">SUM(L335:P335)</f>
        <v>0</v>
      </c>
    </row>
    <row r="336" customFormat="false" ht="12" hidden="false" customHeight="false" outlineLevel="0" collapsed="false">
      <c r="A336" s="115" t="n">
        <v>334</v>
      </c>
      <c r="B336" s="136" t="s">
        <v>445</v>
      </c>
      <c r="C336" s="129" t="n">
        <v>28</v>
      </c>
      <c r="D336" s="130" t="s">
        <v>1</v>
      </c>
      <c r="E336" s="131"/>
      <c r="F336" s="128" t="n">
        <v>1</v>
      </c>
      <c r="G336" s="128" t="n">
        <v>0.5</v>
      </c>
      <c r="H336" s="128" t="n">
        <v>0.5</v>
      </c>
      <c r="I336" s="128" t="n">
        <v>0</v>
      </c>
      <c r="J336" s="128" t="n">
        <v>0</v>
      </c>
      <c r="K336" s="128" t="n">
        <f aca="false">SUM(F336:J336)</f>
        <v>2</v>
      </c>
      <c r="L336" s="128"/>
      <c r="M336" s="128"/>
      <c r="N336" s="128"/>
      <c r="O336" s="128"/>
      <c r="P336" s="128"/>
      <c r="Q336" s="128" t="n">
        <f aca="false">SUM(L336:P336)</f>
        <v>0</v>
      </c>
      <c r="R336" s="135" t="n">
        <f aca="false">SUM(Q309:Q336)</f>
        <v>0</v>
      </c>
      <c r="S336" s="3" t="s">
        <v>448</v>
      </c>
    </row>
    <row r="337" customFormat="false" ht="12" hidden="false" customHeight="false" outlineLevel="0" collapsed="false">
      <c r="A337" s="115" t="n">
        <v>335</v>
      </c>
      <c r="B337" s="137" t="s">
        <v>449</v>
      </c>
      <c r="C337" s="125" t="n">
        <v>1</v>
      </c>
      <c r="D337" s="126" t="s">
        <v>21</v>
      </c>
      <c r="E337" s="133" t="s">
        <v>377</v>
      </c>
      <c r="F337" s="128" t="n">
        <v>1</v>
      </c>
      <c r="G337" s="128" t="n">
        <v>0.5</v>
      </c>
      <c r="H337" s="128" t="n">
        <v>0.5</v>
      </c>
      <c r="I337" s="128" t="n">
        <v>0</v>
      </c>
      <c r="J337" s="128" t="n">
        <v>0</v>
      </c>
      <c r="K337" s="128" t="n">
        <f aca="false">SUM(F337:J337)</f>
        <v>2</v>
      </c>
      <c r="L337" s="128"/>
      <c r="M337" s="128"/>
      <c r="N337" s="128"/>
      <c r="O337" s="128"/>
      <c r="P337" s="128"/>
      <c r="Q337" s="128" t="n">
        <f aca="false">SUM(L337:P337)</f>
        <v>0</v>
      </c>
    </row>
    <row r="338" customFormat="false" ht="12" hidden="false" customHeight="false" outlineLevel="0" collapsed="false">
      <c r="A338" s="115" t="n">
        <v>336</v>
      </c>
      <c r="B338" s="137" t="s">
        <v>449</v>
      </c>
      <c r="C338" s="125" t="n">
        <v>2</v>
      </c>
      <c r="D338" s="126" t="s">
        <v>27</v>
      </c>
      <c r="E338" s="127"/>
      <c r="F338" s="128" t="n">
        <v>1</v>
      </c>
      <c r="G338" s="128" t="n">
        <v>0.5</v>
      </c>
      <c r="H338" s="128" t="n">
        <v>0.5</v>
      </c>
      <c r="I338" s="128" t="n">
        <v>0</v>
      </c>
      <c r="J338" s="128" t="n">
        <v>0</v>
      </c>
      <c r="K338" s="128" t="n">
        <f aca="false">SUM(F338:J338)</f>
        <v>2</v>
      </c>
      <c r="L338" s="128"/>
      <c r="M338" s="128"/>
      <c r="N338" s="128"/>
      <c r="O338" s="128"/>
      <c r="P338" s="128"/>
      <c r="Q338" s="128" t="n">
        <f aca="false">SUM(L338:P338)</f>
        <v>0</v>
      </c>
    </row>
    <row r="339" customFormat="false" ht="12" hidden="false" customHeight="false" outlineLevel="0" collapsed="false">
      <c r="A339" s="115" t="n">
        <v>337</v>
      </c>
      <c r="B339" s="137" t="s">
        <v>449</v>
      </c>
      <c r="C339" s="125" t="n">
        <v>3</v>
      </c>
      <c r="D339" s="126" t="s">
        <v>18</v>
      </c>
      <c r="E339" s="127"/>
      <c r="F339" s="128" t="n">
        <v>1</v>
      </c>
      <c r="G339" s="128" t="n">
        <v>0.5</v>
      </c>
      <c r="H339" s="128" t="n">
        <v>0.5</v>
      </c>
      <c r="I339" s="128" t="n">
        <v>0</v>
      </c>
      <c r="J339" s="128" t="n">
        <v>0</v>
      </c>
      <c r="K339" s="128" t="n">
        <f aca="false">SUM(F339:J339)</f>
        <v>2</v>
      </c>
      <c r="L339" s="128"/>
      <c r="M339" s="128"/>
      <c r="N339" s="128"/>
      <c r="O339" s="128"/>
      <c r="P339" s="128"/>
      <c r="Q339" s="128" t="n">
        <f aca="false">SUM(L339:P339)</f>
        <v>0</v>
      </c>
    </row>
    <row r="340" customFormat="false" ht="12" hidden="false" customHeight="false" outlineLevel="0" collapsed="false">
      <c r="A340" s="115" t="n">
        <v>338</v>
      </c>
      <c r="B340" s="137" t="s">
        <v>449</v>
      </c>
      <c r="C340" s="125" t="n">
        <v>4</v>
      </c>
      <c r="D340" s="126" t="s">
        <v>29</v>
      </c>
      <c r="E340" s="127"/>
      <c r="F340" s="128" t="n">
        <v>1</v>
      </c>
      <c r="G340" s="128" t="n">
        <v>0.5</v>
      </c>
      <c r="H340" s="128" t="n">
        <v>0.5</v>
      </c>
      <c r="I340" s="128" t="n">
        <v>0</v>
      </c>
      <c r="J340" s="128" t="n">
        <v>0</v>
      </c>
      <c r="K340" s="128" t="n">
        <f aca="false">SUM(F340:J340)</f>
        <v>2</v>
      </c>
      <c r="L340" s="128"/>
      <c r="M340" s="128"/>
      <c r="N340" s="128"/>
      <c r="O340" s="128"/>
      <c r="P340" s="128"/>
      <c r="Q340" s="128" t="n">
        <f aca="false">SUM(L340:P340)</f>
        <v>0</v>
      </c>
    </row>
    <row r="341" customFormat="false" ht="12" hidden="false" customHeight="false" outlineLevel="0" collapsed="false">
      <c r="A341" s="115" t="n">
        <v>339</v>
      </c>
      <c r="B341" s="137" t="s">
        <v>449</v>
      </c>
      <c r="C341" s="125" t="n">
        <v>5</v>
      </c>
      <c r="D341" s="126" t="s">
        <v>19</v>
      </c>
      <c r="E341" s="127"/>
      <c r="F341" s="128" t="n">
        <v>1</v>
      </c>
      <c r="G341" s="128" t="n">
        <v>0.5</v>
      </c>
      <c r="H341" s="128" t="n">
        <v>0.5</v>
      </c>
      <c r="I341" s="128" t="n">
        <v>0</v>
      </c>
      <c r="J341" s="128" t="n">
        <v>0</v>
      </c>
      <c r="K341" s="128" t="n">
        <f aca="false">SUM(F341:J341)</f>
        <v>2</v>
      </c>
      <c r="L341" s="128"/>
      <c r="M341" s="128"/>
      <c r="N341" s="128"/>
      <c r="O341" s="128"/>
      <c r="P341" s="128"/>
      <c r="Q341" s="128" t="n">
        <f aca="false">SUM(L341:P341)</f>
        <v>0</v>
      </c>
    </row>
    <row r="342" customFormat="false" ht="12" hidden="false" customHeight="false" outlineLevel="0" collapsed="false">
      <c r="A342" s="115" t="n">
        <v>340</v>
      </c>
      <c r="B342" s="137" t="s">
        <v>449</v>
      </c>
      <c r="C342" s="129" t="n">
        <v>6</v>
      </c>
      <c r="D342" s="130" t="s">
        <v>24</v>
      </c>
      <c r="E342" s="131"/>
      <c r="F342" s="128" t="n">
        <v>1</v>
      </c>
      <c r="G342" s="128" t="n">
        <v>0.5</v>
      </c>
      <c r="H342" s="128" t="n">
        <v>0.5</v>
      </c>
      <c r="I342" s="128" t="n">
        <v>0</v>
      </c>
      <c r="J342" s="128" t="n">
        <v>0</v>
      </c>
      <c r="K342" s="128" t="n">
        <f aca="false">SUM(F342:J342)</f>
        <v>2</v>
      </c>
      <c r="L342" s="128"/>
      <c r="M342" s="128"/>
      <c r="N342" s="128"/>
      <c r="O342" s="128"/>
      <c r="P342" s="128"/>
      <c r="Q342" s="128" t="n">
        <f aca="false">SUM(L342:P342)</f>
        <v>0</v>
      </c>
    </row>
    <row r="343" customFormat="false" ht="12" hidden="false" customHeight="false" outlineLevel="0" collapsed="false">
      <c r="A343" s="115" t="n">
        <v>341</v>
      </c>
      <c r="B343" s="137" t="s">
        <v>449</v>
      </c>
      <c r="C343" s="129" t="n">
        <v>7</v>
      </c>
      <c r="D343" s="130" t="s">
        <v>1</v>
      </c>
      <c r="E343" s="131"/>
      <c r="F343" s="128" t="n">
        <v>1</v>
      </c>
      <c r="G343" s="128" t="n">
        <v>0.5</v>
      </c>
      <c r="H343" s="128" t="n">
        <v>0.5</v>
      </c>
      <c r="I343" s="128" t="n">
        <v>0</v>
      </c>
      <c r="J343" s="128" t="n">
        <v>0</v>
      </c>
      <c r="K343" s="128" t="n">
        <f aca="false">SUM(F343:J343)</f>
        <v>2</v>
      </c>
      <c r="L343" s="128"/>
      <c r="M343" s="128"/>
      <c r="N343" s="128"/>
      <c r="O343" s="128"/>
      <c r="P343" s="128"/>
      <c r="Q343" s="128" t="n">
        <f aca="false">SUM(L343:P343)</f>
        <v>0</v>
      </c>
    </row>
    <row r="344" customFormat="false" ht="12" hidden="false" customHeight="false" outlineLevel="0" collapsed="false">
      <c r="A344" s="115" t="n">
        <v>342</v>
      </c>
      <c r="B344" s="137" t="s">
        <v>449</v>
      </c>
      <c r="C344" s="125" t="n">
        <v>8</v>
      </c>
      <c r="D344" s="126" t="s">
        <v>21</v>
      </c>
      <c r="E344" s="127"/>
      <c r="F344" s="128" t="n">
        <v>1</v>
      </c>
      <c r="G344" s="128" t="n">
        <v>0.5</v>
      </c>
      <c r="H344" s="128" t="n">
        <v>0.5</v>
      </c>
      <c r="I344" s="128" t="n">
        <v>0</v>
      </c>
      <c r="J344" s="128" t="n">
        <v>0</v>
      </c>
      <c r="K344" s="128" t="n">
        <f aca="false">SUM(F344:J344)</f>
        <v>2</v>
      </c>
      <c r="L344" s="128"/>
      <c r="M344" s="128"/>
      <c r="N344" s="128"/>
      <c r="O344" s="128"/>
      <c r="P344" s="128"/>
      <c r="Q344" s="128" t="n">
        <f aca="false">SUM(L344:P344)</f>
        <v>0</v>
      </c>
    </row>
    <row r="345" customFormat="false" ht="12" hidden="false" customHeight="false" outlineLevel="0" collapsed="false">
      <c r="A345" s="115" t="n">
        <v>343</v>
      </c>
      <c r="B345" s="137" t="s">
        <v>449</v>
      </c>
      <c r="C345" s="125" t="n">
        <v>9</v>
      </c>
      <c r="D345" s="126" t="s">
        <v>27</v>
      </c>
      <c r="E345" s="127"/>
      <c r="F345" s="128" t="n">
        <v>1</v>
      </c>
      <c r="G345" s="128" t="n">
        <v>0.5</v>
      </c>
      <c r="H345" s="128" t="n">
        <v>0.5</v>
      </c>
      <c r="I345" s="128" t="n">
        <v>0</v>
      </c>
      <c r="J345" s="128" t="n">
        <v>0</v>
      </c>
      <c r="K345" s="128" t="n">
        <f aca="false">SUM(F345:J345)</f>
        <v>2</v>
      </c>
      <c r="L345" s="128"/>
      <c r="M345" s="128"/>
      <c r="N345" s="128"/>
      <c r="O345" s="128"/>
      <c r="P345" s="128"/>
      <c r="Q345" s="128" t="n">
        <f aca="false">SUM(L345:P345)</f>
        <v>0</v>
      </c>
    </row>
    <row r="346" customFormat="false" ht="12" hidden="false" customHeight="false" outlineLevel="0" collapsed="false">
      <c r="A346" s="115" t="n">
        <v>344</v>
      </c>
      <c r="B346" s="137" t="s">
        <v>449</v>
      </c>
      <c r="C346" s="125" t="n">
        <v>10</v>
      </c>
      <c r="D346" s="126" t="s">
        <v>18</v>
      </c>
      <c r="E346" s="127"/>
      <c r="F346" s="128" t="n">
        <v>1</v>
      </c>
      <c r="G346" s="128" t="n">
        <v>0.5</v>
      </c>
      <c r="H346" s="128" t="n">
        <v>0.5</v>
      </c>
      <c r="I346" s="128" t="n">
        <v>0</v>
      </c>
      <c r="J346" s="128" t="n">
        <v>0</v>
      </c>
      <c r="K346" s="128" t="n">
        <f aca="false">SUM(F346:J346)</f>
        <v>2</v>
      </c>
      <c r="L346" s="128"/>
      <c r="M346" s="128"/>
      <c r="N346" s="128"/>
      <c r="O346" s="128"/>
      <c r="P346" s="128"/>
      <c r="Q346" s="128" t="n">
        <f aca="false">SUM(L346:P346)</f>
        <v>0</v>
      </c>
    </row>
    <row r="347" customFormat="false" ht="12" hidden="false" customHeight="false" outlineLevel="0" collapsed="false">
      <c r="A347" s="115" t="n">
        <v>345</v>
      </c>
      <c r="B347" s="137" t="s">
        <v>449</v>
      </c>
      <c r="C347" s="125" t="n">
        <v>11</v>
      </c>
      <c r="D347" s="126" t="s">
        <v>29</v>
      </c>
      <c r="E347" s="127"/>
      <c r="F347" s="128" t="n">
        <v>1</v>
      </c>
      <c r="G347" s="128" t="n">
        <v>0.5</v>
      </c>
      <c r="H347" s="128" t="n">
        <v>0.5</v>
      </c>
      <c r="I347" s="128" t="n">
        <v>0</v>
      </c>
      <c r="J347" s="128" t="n">
        <v>0</v>
      </c>
      <c r="K347" s="128" t="n">
        <f aca="false">SUM(F347:J347)</f>
        <v>2</v>
      </c>
      <c r="L347" s="128"/>
      <c r="M347" s="128"/>
      <c r="N347" s="128"/>
      <c r="O347" s="128"/>
      <c r="P347" s="128"/>
      <c r="Q347" s="128" t="n">
        <f aca="false">SUM(L347:P347)</f>
        <v>0</v>
      </c>
    </row>
    <row r="348" customFormat="false" ht="12" hidden="false" customHeight="false" outlineLevel="0" collapsed="false">
      <c r="A348" s="115" t="n">
        <v>346</v>
      </c>
      <c r="B348" s="137" t="s">
        <v>449</v>
      </c>
      <c r="C348" s="125" t="n">
        <v>12</v>
      </c>
      <c r="D348" s="126" t="s">
        <v>19</v>
      </c>
      <c r="E348" s="127"/>
      <c r="F348" s="128" t="n">
        <v>1</v>
      </c>
      <c r="G348" s="128" t="n">
        <v>0.5</v>
      </c>
      <c r="H348" s="128" t="n">
        <v>0.5</v>
      </c>
      <c r="I348" s="128" t="n">
        <v>0</v>
      </c>
      <c r="J348" s="128" t="n">
        <v>0</v>
      </c>
      <c r="K348" s="128" t="n">
        <f aca="false">SUM(F348:J348)</f>
        <v>2</v>
      </c>
      <c r="L348" s="128"/>
      <c r="M348" s="128"/>
      <c r="N348" s="128"/>
      <c r="O348" s="128"/>
      <c r="P348" s="128"/>
      <c r="Q348" s="128" t="n">
        <f aca="false">SUM(L348:P348)</f>
        <v>0</v>
      </c>
    </row>
    <row r="349" customFormat="false" ht="12" hidden="false" customHeight="false" outlineLevel="0" collapsed="false">
      <c r="A349" s="115" t="n">
        <v>347</v>
      </c>
      <c r="B349" s="137" t="s">
        <v>449</v>
      </c>
      <c r="C349" s="129" t="n">
        <v>13</v>
      </c>
      <c r="D349" s="130" t="s">
        <v>24</v>
      </c>
      <c r="E349" s="131"/>
      <c r="F349" s="128" t="n">
        <v>1</v>
      </c>
      <c r="G349" s="128" t="n">
        <v>0.5</v>
      </c>
      <c r="H349" s="128" t="n">
        <v>0.5</v>
      </c>
      <c r="I349" s="128" t="n">
        <v>0</v>
      </c>
      <c r="J349" s="128" t="n">
        <v>0</v>
      </c>
      <c r="K349" s="128" t="n">
        <f aca="false">SUM(F349:J349)</f>
        <v>2</v>
      </c>
      <c r="L349" s="128"/>
      <c r="M349" s="128"/>
      <c r="N349" s="128"/>
      <c r="O349" s="128"/>
      <c r="P349" s="128"/>
      <c r="Q349" s="128" t="n">
        <f aca="false">SUM(L349:P349)</f>
        <v>0</v>
      </c>
    </row>
    <row r="350" customFormat="false" ht="12" hidden="false" customHeight="false" outlineLevel="0" collapsed="false">
      <c r="A350" s="115" t="n">
        <v>348</v>
      </c>
      <c r="B350" s="137" t="s">
        <v>449</v>
      </c>
      <c r="C350" s="129" t="n">
        <v>14</v>
      </c>
      <c r="D350" s="130" t="s">
        <v>1</v>
      </c>
      <c r="E350" s="131"/>
      <c r="F350" s="128" t="n">
        <v>1</v>
      </c>
      <c r="G350" s="128" t="n">
        <v>0.5</v>
      </c>
      <c r="H350" s="128" t="n">
        <v>0.5</v>
      </c>
      <c r="I350" s="128" t="n">
        <v>0</v>
      </c>
      <c r="J350" s="128" t="n">
        <v>0</v>
      </c>
      <c r="K350" s="128" t="n">
        <f aca="false">SUM(F350:J350)</f>
        <v>2</v>
      </c>
      <c r="L350" s="128"/>
      <c r="M350" s="128"/>
      <c r="N350" s="128"/>
      <c r="O350" s="128"/>
      <c r="P350" s="128"/>
      <c r="Q350" s="128" t="n">
        <f aca="false">SUM(L350:P350)</f>
        <v>0</v>
      </c>
    </row>
    <row r="351" customFormat="false" ht="12" hidden="false" customHeight="false" outlineLevel="0" collapsed="false">
      <c r="A351" s="115" t="n">
        <v>349</v>
      </c>
      <c r="B351" s="137" t="s">
        <v>449</v>
      </c>
      <c r="C351" s="125" t="n">
        <v>15</v>
      </c>
      <c r="D351" s="126" t="s">
        <v>21</v>
      </c>
      <c r="E351" s="127"/>
      <c r="F351" s="128" t="n">
        <v>1</v>
      </c>
      <c r="G351" s="128" t="n">
        <v>0.5</v>
      </c>
      <c r="H351" s="128" t="n">
        <v>0.5</v>
      </c>
      <c r="I351" s="128" t="n">
        <v>0</v>
      </c>
      <c r="J351" s="128" t="n">
        <v>0</v>
      </c>
      <c r="K351" s="128" t="n">
        <f aca="false">SUM(F351:J351)</f>
        <v>2</v>
      </c>
      <c r="L351" s="128"/>
      <c r="M351" s="128"/>
      <c r="N351" s="128"/>
      <c r="O351" s="128"/>
      <c r="P351" s="128"/>
      <c r="Q351" s="128" t="n">
        <f aca="false">SUM(L351:P351)</f>
        <v>0</v>
      </c>
    </row>
    <row r="352" customFormat="false" ht="12" hidden="false" customHeight="false" outlineLevel="0" collapsed="false">
      <c r="A352" s="115" t="n">
        <v>350</v>
      </c>
      <c r="B352" s="137" t="s">
        <v>449</v>
      </c>
      <c r="C352" s="125" t="n">
        <v>16</v>
      </c>
      <c r="D352" s="126" t="s">
        <v>27</v>
      </c>
      <c r="E352" s="127"/>
      <c r="F352" s="128" t="n">
        <v>1</v>
      </c>
      <c r="G352" s="128" t="n">
        <v>0.5</v>
      </c>
      <c r="H352" s="128" t="n">
        <v>0.5</v>
      </c>
      <c r="I352" s="128" t="n">
        <v>0</v>
      </c>
      <c r="J352" s="128" t="n">
        <v>0</v>
      </c>
      <c r="K352" s="128" t="n">
        <f aca="false">SUM(F352:J352)</f>
        <v>2</v>
      </c>
      <c r="L352" s="128"/>
      <c r="M352" s="128"/>
      <c r="N352" s="128"/>
      <c r="O352" s="128"/>
      <c r="P352" s="128"/>
      <c r="Q352" s="128" t="n">
        <f aca="false">SUM(L352:P352)</f>
        <v>0</v>
      </c>
    </row>
    <row r="353" customFormat="false" ht="12" hidden="false" customHeight="false" outlineLevel="0" collapsed="false">
      <c r="A353" s="115" t="n">
        <v>351</v>
      </c>
      <c r="B353" s="137" t="s">
        <v>449</v>
      </c>
      <c r="C353" s="125" t="n">
        <v>17</v>
      </c>
      <c r="D353" s="126" t="s">
        <v>18</v>
      </c>
      <c r="E353" s="127"/>
      <c r="F353" s="128" t="n">
        <v>1</v>
      </c>
      <c r="G353" s="128" t="n">
        <v>0.5</v>
      </c>
      <c r="H353" s="128" t="n">
        <v>0.5</v>
      </c>
      <c r="I353" s="128" t="n">
        <v>0</v>
      </c>
      <c r="J353" s="128" t="n">
        <v>0</v>
      </c>
      <c r="K353" s="128" t="n">
        <f aca="false">SUM(F353:J353)</f>
        <v>2</v>
      </c>
      <c r="L353" s="128"/>
      <c r="M353" s="128"/>
      <c r="N353" s="128"/>
      <c r="O353" s="128"/>
      <c r="P353" s="128"/>
      <c r="Q353" s="128" t="n">
        <f aca="false">SUM(L353:P353)</f>
        <v>0</v>
      </c>
    </row>
    <row r="354" customFormat="false" ht="12" hidden="false" customHeight="false" outlineLevel="0" collapsed="false">
      <c r="A354" s="115" t="n">
        <v>352</v>
      </c>
      <c r="B354" s="137" t="s">
        <v>449</v>
      </c>
      <c r="C354" s="125" t="n">
        <v>18</v>
      </c>
      <c r="D354" s="126" t="s">
        <v>29</v>
      </c>
      <c r="E354" s="133" t="s">
        <v>450</v>
      </c>
      <c r="F354" s="128" t="n">
        <v>1</v>
      </c>
      <c r="G354" s="128" t="n">
        <v>0.5</v>
      </c>
      <c r="H354" s="128" t="n">
        <v>0.5</v>
      </c>
      <c r="I354" s="128" t="n">
        <v>0</v>
      </c>
      <c r="J354" s="128" t="n">
        <v>0</v>
      </c>
      <c r="K354" s="128" t="n">
        <f aca="false">SUM(F354:J354)</f>
        <v>2</v>
      </c>
      <c r="L354" s="128"/>
      <c r="M354" s="128"/>
      <c r="N354" s="128"/>
      <c r="O354" s="128"/>
      <c r="P354" s="128"/>
      <c r="Q354" s="128" t="n">
        <f aca="false">SUM(L354:P354)</f>
        <v>0</v>
      </c>
    </row>
    <row r="355" customFormat="false" ht="12" hidden="false" customHeight="false" outlineLevel="0" collapsed="false">
      <c r="A355" s="115" t="n">
        <v>353</v>
      </c>
      <c r="B355" s="137" t="s">
        <v>449</v>
      </c>
      <c r="C355" s="125" t="n">
        <v>19</v>
      </c>
      <c r="D355" s="126" t="s">
        <v>19</v>
      </c>
      <c r="E355" s="133" t="s">
        <v>360</v>
      </c>
      <c r="F355" s="128" t="n">
        <v>1</v>
      </c>
      <c r="G355" s="128" t="n">
        <v>0.5</v>
      </c>
      <c r="H355" s="128" t="n">
        <v>0.5</v>
      </c>
      <c r="I355" s="128" t="n">
        <v>0</v>
      </c>
      <c r="J355" s="128" t="n">
        <v>0</v>
      </c>
      <c r="K355" s="128" t="n">
        <f aca="false">SUM(F355:J355)</f>
        <v>2</v>
      </c>
      <c r="L355" s="128"/>
      <c r="M355" s="128"/>
      <c r="N355" s="128"/>
      <c r="O355" s="128"/>
      <c r="P355" s="128"/>
      <c r="Q355" s="128" t="n">
        <f aca="false">SUM(L355:P355)</f>
        <v>0</v>
      </c>
    </row>
    <row r="356" customFormat="false" ht="12" hidden="false" customHeight="false" outlineLevel="0" collapsed="false">
      <c r="A356" s="115" t="n">
        <v>354</v>
      </c>
      <c r="B356" s="137" t="s">
        <v>449</v>
      </c>
      <c r="C356" s="129" t="n">
        <v>20</v>
      </c>
      <c r="D356" s="130" t="s">
        <v>24</v>
      </c>
      <c r="E356" s="131"/>
      <c r="F356" s="128" t="n">
        <v>1</v>
      </c>
      <c r="G356" s="128" t="n">
        <v>0.5</v>
      </c>
      <c r="H356" s="128" t="n">
        <v>0.5</v>
      </c>
      <c r="I356" s="128" t="n">
        <v>0</v>
      </c>
      <c r="J356" s="128" t="n">
        <v>0</v>
      </c>
      <c r="K356" s="128" t="n">
        <f aca="false">SUM(F356:J356)</f>
        <v>2</v>
      </c>
      <c r="L356" s="128"/>
      <c r="M356" s="128"/>
      <c r="N356" s="128"/>
      <c r="O356" s="128"/>
      <c r="P356" s="128"/>
      <c r="Q356" s="128" t="n">
        <f aca="false">SUM(L356:P356)</f>
        <v>0</v>
      </c>
    </row>
    <row r="357" customFormat="false" ht="12" hidden="false" customHeight="false" outlineLevel="0" collapsed="false">
      <c r="A357" s="115" t="n">
        <v>355</v>
      </c>
      <c r="B357" s="137" t="s">
        <v>449</v>
      </c>
      <c r="C357" s="129" t="n">
        <v>21</v>
      </c>
      <c r="D357" s="130" t="s">
        <v>1</v>
      </c>
      <c r="E357" s="134" t="s">
        <v>392</v>
      </c>
      <c r="F357" s="128" t="n">
        <v>1</v>
      </c>
      <c r="G357" s="128" t="n">
        <v>0.5</v>
      </c>
      <c r="H357" s="128" t="n">
        <v>0.5</v>
      </c>
      <c r="I357" s="128" t="n">
        <v>0</v>
      </c>
      <c r="J357" s="128" t="n">
        <v>0</v>
      </c>
      <c r="K357" s="128" t="n">
        <f aca="false">SUM(F357:J357)</f>
        <v>2</v>
      </c>
      <c r="L357" s="128"/>
      <c r="M357" s="128"/>
      <c r="N357" s="128"/>
      <c r="O357" s="128"/>
      <c r="P357" s="128"/>
      <c r="Q357" s="128" t="n">
        <f aca="false">SUM(L357:P357)</f>
        <v>0</v>
      </c>
    </row>
    <row r="358" customFormat="false" ht="12" hidden="false" customHeight="false" outlineLevel="0" collapsed="false">
      <c r="A358" s="115" t="n">
        <v>356</v>
      </c>
      <c r="B358" s="137" t="s">
        <v>449</v>
      </c>
      <c r="C358" s="129" t="n">
        <v>22</v>
      </c>
      <c r="D358" s="130" t="s">
        <v>21</v>
      </c>
      <c r="E358" s="134" t="s">
        <v>340</v>
      </c>
      <c r="F358" s="128" t="n">
        <v>1</v>
      </c>
      <c r="G358" s="128" t="n">
        <v>0.5</v>
      </c>
      <c r="H358" s="128" t="n">
        <v>0.5</v>
      </c>
      <c r="I358" s="128" t="n">
        <v>0</v>
      </c>
      <c r="J358" s="128" t="n">
        <v>0</v>
      </c>
      <c r="K358" s="128" t="n">
        <f aca="false">SUM(F358:J358)</f>
        <v>2</v>
      </c>
      <c r="L358" s="128"/>
      <c r="M358" s="128"/>
      <c r="N358" s="128"/>
      <c r="O358" s="128"/>
      <c r="P358" s="128"/>
      <c r="Q358" s="128" t="n">
        <f aca="false">SUM(L358:P358)</f>
        <v>0</v>
      </c>
    </row>
    <row r="359" customFormat="false" ht="12" hidden="false" customHeight="false" outlineLevel="0" collapsed="false">
      <c r="A359" s="115" t="n">
        <v>357</v>
      </c>
      <c r="B359" s="137" t="s">
        <v>449</v>
      </c>
      <c r="C359" s="125" t="n">
        <v>23</v>
      </c>
      <c r="D359" s="126" t="s">
        <v>27</v>
      </c>
      <c r="E359" s="133" t="s">
        <v>360</v>
      </c>
      <c r="F359" s="128" t="n">
        <v>1</v>
      </c>
      <c r="G359" s="128" t="n">
        <v>0.5</v>
      </c>
      <c r="H359" s="128" t="n">
        <v>0.5</v>
      </c>
      <c r="I359" s="128" t="n">
        <v>0</v>
      </c>
      <c r="J359" s="128" t="n">
        <v>0</v>
      </c>
      <c r="K359" s="128" t="n">
        <f aca="false">SUM(F359:J359)</f>
        <v>2</v>
      </c>
      <c r="L359" s="128"/>
      <c r="M359" s="128"/>
      <c r="N359" s="128"/>
      <c r="O359" s="128"/>
      <c r="P359" s="128"/>
      <c r="Q359" s="128" t="n">
        <f aca="false">SUM(L359:P359)</f>
        <v>0</v>
      </c>
    </row>
    <row r="360" customFormat="false" ht="12" hidden="false" customHeight="false" outlineLevel="0" collapsed="false">
      <c r="A360" s="115" t="n">
        <v>358</v>
      </c>
      <c r="B360" s="137" t="s">
        <v>449</v>
      </c>
      <c r="C360" s="125" t="n">
        <v>24</v>
      </c>
      <c r="D360" s="126" t="s">
        <v>18</v>
      </c>
      <c r="E360" s="133" t="s">
        <v>399</v>
      </c>
      <c r="F360" s="128" t="n">
        <v>1</v>
      </c>
      <c r="G360" s="128" t="n">
        <v>0.5</v>
      </c>
      <c r="H360" s="128" t="n">
        <v>0.5</v>
      </c>
      <c r="I360" s="128" t="n">
        <v>0</v>
      </c>
      <c r="J360" s="128" t="n">
        <v>0</v>
      </c>
      <c r="K360" s="128" t="n">
        <f aca="false">SUM(F360:J360)</f>
        <v>2</v>
      </c>
      <c r="L360" s="128"/>
      <c r="M360" s="128"/>
      <c r="N360" s="128"/>
      <c r="O360" s="128"/>
      <c r="P360" s="128"/>
      <c r="Q360" s="128" t="n">
        <f aca="false">SUM(L360:P360)</f>
        <v>0</v>
      </c>
    </row>
    <row r="361" customFormat="false" ht="12" hidden="false" customHeight="false" outlineLevel="0" collapsed="false">
      <c r="A361" s="115" t="n">
        <v>359</v>
      </c>
      <c r="B361" s="137" t="s">
        <v>449</v>
      </c>
      <c r="C361" s="125" t="n">
        <v>25</v>
      </c>
      <c r="D361" s="126" t="s">
        <v>29</v>
      </c>
      <c r="E361" s="133" t="s">
        <v>263</v>
      </c>
      <c r="F361" s="128" t="n">
        <v>1</v>
      </c>
      <c r="G361" s="128" t="n">
        <v>0.5</v>
      </c>
      <c r="H361" s="128" t="n">
        <v>0.5</v>
      </c>
      <c r="I361" s="128" t="n">
        <v>0</v>
      </c>
      <c r="J361" s="128" t="n">
        <v>0</v>
      </c>
      <c r="K361" s="128" t="n">
        <f aca="false">SUM(F361:J361)</f>
        <v>2</v>
      </c>
      <c r="L361" s="128"/>
      <c r="M361" s="128"/>
      <c r="N361" s="128"/>
      <c r="O361" s="128"/>
      <c r="P361" s="128"/>
      <c r="Q361" s="128" t="n">
        <f aca="false">SUM(L361:P361)</f>
        <v>0</v>
      </c>
    </row>
    <row r="362" customFormat="false" ht="12" hidden="false" customHeight="false" outlineLevel="0" collapsed="false">
      <c r="A362" s="115" t="n">
        <v>360</v>
      </c>
      <c r="B362" s="137" t="s">
        <v>449</v>
      </c>
      <c r="C362" s="125" t="n">
        <v>26</v>
      </c>
      <c r="D362" s="126" t="s">
        <v>19</v>
      </c>
      <c r="E362" s="127"/>
      <c r="F362" s="128" t="n">
        <v>1</v>
      </c>
      <c r="G362" s="128" t="n">
        <v>0.5</v>
      </c>
      <c r="H362" s="128" t="n">
        <v>0.5</v>
      </c>
      <c r="I362" s="128" t="n">
        <v>0</v>
      </c>
      <c r="J362" s="128" t="n">
        <v>0</v>
      </c>
      <c r="K362" s="128" t="n">
        <f aca="false">SUM(F362:J362)</f>
        <v>2</v>
      </c>
      <c r="L362" s="128"/>
      <c r="M362" s="128"/>
      <c r="N362" s="128"/>
      <c r="O362" s="128"/>
      <c r="P362" s="128"/>
      <c r="Q362" s="128" t="n">
        <f aca="false">SUM(L362:P362)</f>
        <v>0</v>
      </c>
    </row>
    <row r="363" customFormat="false" ht="12" hidden="false" customHeight="false" outlineLevel="0" collapsed="false">
      <c r="A363" s="115" t="n">
        <v>361</v>
      </c>
      <c r="B363" s="137" t="s">
        <v>449</v>
      </c>
      <c r="C363" s="129" t="n">
        <v>27</v>
      </c>
      <c r="D363" s="130" t="s">
        <v>24</v>
      </c>
      <c r="E363" s="131"/>
      <c r="F363" s="128" t="n">
        <v>1</v>
      </c>
      <c r="G363" s="128" t="n">
        <v>0.5</v>
      </c>
      <c r="H363" s="128" t="n">
        <v>0.5</v>
      </c>
      <c r="I363" s="128" t="n">
        <v>0</v>
      </c>
      <c r="J363" s="128" t="n">
        <v>0</v>
      </c>
      <c r="K363" s="128" t="n">
        <f aca="false">SUM(F363:J363)</f>
        <v>2</v>
      </c>
      <c r="L363" s="128"/>
      <c r="M363" s="128"/>
      <c r="N363" s="128"/>
      <c r="O363" s="128"/>
      <c r="P363" s="128"/>
      <c r="Q363" s="128" t="n">
        <f aca="false">SUM(L363:P363)</f>
        <v>0</v>
      </c>
    </row>
    <row r="364" customFormat="false" ht="12" hidden="false" customHeight="false" outlineLevel="0" collapsed="false">
      <c r="A364" s="115" t="n">
        <v>362</v>
      </c>
      <c r="B364" s="137" t="s">
        <v>449</v>
      </c>
      <c r="C364" s="129" t="n">
        <v>28</v>
      </c>
      <c r="D364" s="130" t="s">
        <v>1</v>
      </c>
      <c r="E364" s="131"/>
      <c r="F364" s="128" t="n">
        <v>1</v>
      </c>
      <c r="G364" s="128" t="n">
        <v>0.5</v>
      </c>
      <c r="H364" s="128" t="n">
        <v>0.5</v>
      </c>
      <c r="I364" s="128" t="n">
        <v>0</v>
      </c>
      <c r="J364" s="128" t="n">
        <v>0</v>
      </c>
      <c r="K364" s="128" t="n">
        <f aca="false">SUM(F364:J364)</f>
        <v>2</v>
      </c>
      <c r="L364" s="128"/>
      <c r="M364" s="128"/>
      <c r="N364" s="128"/>
      <c r="O364" s="128"/>
      <c r="P364" s="128"/>
      <c r="Q364" s="128" t="n">
        <f aca="false">SUM(L364:P364)</f>
        <v>0</v>
      </c>
    </row>
    <row r="365" customFormat="false" ht="12" hidden="false" customHeight="false" outlineLevel="0" collapsed="false">
      <c r="A365" s="115" t="n">
        <v>363</v>
      </c>
      <c r="B365" s="137" t="s">
        <v>449</v>
      </c>
      <c r="C365" s="125" t="n">
        <v>29</v>
      </c>
      <c r="D365" s="126" t="s">
        <v>21</v>
      </c>
      <c r="E365" s="127"/>
      <c r="F365" s="128" t="n">
        <v>1</v>
      </c>
      <c r="G365" s="128" t="n">
        <v>0.5</v>
      </c>
      <c r="H365" s="128" t="n">
        <v>0.5</v>
      </c>
      <c r="I365" s="128" t="n">
        <v>0</v>
      </c>
      <c r="J365" s="128" t="n">
        <v>0</v>
      </c>
      <c r="K365" s="128" t="n">
        <f aca="false">SUM(F365:J365)</f>
        <v>2</v>
      </c>
      <c r="L365" s="128"/>
      <c r="M365" s="128"/>
      <c r="N365" s="128"/>
      <c r="O365" s="128"/>
      <c r="P365" s="128"/>
      <c r="Q365" s="128" t="n">
        <f aca="false">SUM(L365:P365)</f>
        <v>0</v>
      </c>
    </row>
    <row r="366" customFormat="false" ht="12" hidden="false" customHeight="false" outlineLevel="0" collapsed="false">
      <c r="A366" s="115" t="n">
        <v>364</v>
      </c>
      <c r="B366" s="137" t="s">
        <v>449</v>
      </c>
      <c r="C366" s="125" t="n">
        <v>30</v>
      </c>
      <c r="D366" s="126" t="s">
        <v>27</v>
      </c>
      <c r="E366" s="127"/>
      <c r="F366" s="128" t="n">
        <v>1</v>
      </c>
      <c r="G366" s="128" t="n">
        <v>0.5</v>
      </c>
      <c r="H366" s="128" t="n">
        <v>0.5</v>
      </c>
      <c r="I366" s="128" t="n">
        <v>0</v>
      </c>
      <c r="J366" s="128" t="n">
        <v>0</v>
      </c>
      <c r="K366" s="128" t="n">
        <f aca="false">SUM(F366:J366)</f>
        <v>2</v>
      </c>
      <c r="L366" s="128"/>
      <c r="M366" s="128"/>
      <c r="N366" s="128"/>
      <c r="O366" s="128"/>
      <c r="P366" s="128"/>
      <c r="Q366" s="128" t="n">
        <f aca="false">SUM(L366:P366)</f>
        <v>0</v>
      </c>
    </row>
    <row r="367" customFormat="false" ht="12" hidden="false" customHeight="false" outlineLevel="0" collapsed="false">
      <c r="A367" s="115" t="n">
        <v>365</v>
      </c>
      <c r="B367" s="137" t="s">
        <v>449</v>
      </c>
      <c r="C367" s="125" t="n">
        <v>31</v>
      </c>
      <c r="D367" s="126" t="s">
        <v>18</v>
      </c>
      <c r="E367" s="127"/>
      <c r="F367" s="128" t="n">
        <v>1</v>
      </c>
      <c r="G367" s="128" t="n">
        <v>0.5</v>
      </c>
      <c r="H367" s="128" t="n">
        <v>0.5</v>
      </c>
      <c r="I367" s="128" t="n">
        <v>0</v>
      </c>
      <c r="J367" s="128" t="n">
        <v>0</v>
      </c>
      <c r="K367" s="128" t="n">
        <f aca="false">SUM(F367:J367)</f>
        <v>2</v>
      </c>
      <c r="L367" s="128"/>
      <c r="M367" s="128"/>
      <c r="N367" s="128"/>
      <c r="O367" s="128"/>
      <c r="P367" s="128"/>
      <c r="Q367" s="128" t="n">
        <f aca="false">SUM(L367:P367)</f>
        <v>0</v>
      </c>
      <c r="R367" s="135" t="n">
        <f aca="false">SUM(Q337:Q367)</f>
        <v>0</v>
      </c>
      <c r="S367" s="3" t="s">
        <v>451</v>
      </c>
    </row>
    <row r="368" customFormat="false" ht="12" hidden="false" customHeight="false" outlineLevel="0" collapsed="false">
      <c r="C368" s="142"/>
      <c r="D368" s="142"/>
      <c r="E368" s="143" t="s">
        <v>452</v>
      </c>
      <c r="F368" s="144" t="n">
        <f aca="false">SUM(F3:F367)</f>
        <v>358</v>
      </c>
      <c r="G368" s="144" t="n">
        <f aca="false">SUM(G3:G367)</f>
        <v>179</v>
      </c>
      <c r="H368" s="144" t="n">
        <f aca="false">SUM(H3:H367)</f>
        <v>179</v>
      </c>
      <c r="I368" s="144" t="n">
        <f aca="false">SUM(I3:I367)</f>
        <v>0</v>
      </c>
      <c r="J368" s="144" t="n">
        <f aca="false">SUM(J3:J367)</f>
        <v>0</v>
      </c>
      <c r="K368" s="144" t="n">
        <f aca="false">SUM(K3:K367)</f>
        <v>716</v>
      </c>
      <c r="L368" s="145" t="n">
        <f aca="false">SUM(L3:L367)</f>
        <v>0</v>
      </c>
      <c r="M368" s="145" t="n">
        <f aca="false">SUM(M3:M367)</f>
        <v>0</v>
      </c>
      <c r="N368" s="145" t="n">
        <f aca="false">SUM(N3:N367)</f>
        <v>0</v>
      </c>
      <c r="O368" s="145" t="n">
        <f aca="false">SUM(O3:O367)</f>
        <v>0</v>
      </c>
      <c r="P368" s="145" t="n">
        <f aca="false">SUM(P3:P367)</f>
        <v>0</v>
      </c>
      <c r="Q368" s="145" t="n">
        <f aca="false">SUM(Q3:Q367)</f>
        <v>0</v>
      </c>
    </row>
    <row r="370" customFormat="false" ht="12" hidden="false" customHeight="false" outlineLevel="0" collapsed="false">
      <c r="E370" s="85" t="s">
        <v>453</v>
      </c>
    </row>
    <row r="371" customFormat="false" ht="12" hidden="false" customHeight="false" outlineLevel="0" collapsed="false">
      <c r="E371" s="146" t="s">
        <v>454</v>
      </c>
      <c r="F371" s="146"/>
      <c r="G371" s="146"/>
      <c r="H371" s="146"/>
      <c r="I371" s="146"/>
      <c r="J371" s="146"/>
      <c r="K371" s="146"/>
    </row>
    <row r="372" customFormat="false" ht="12" hidden="false" customHeight="false" outlineLevel="0" collapsed="false">
      <c r="E372" s="84"/>
      <c r="J372" s="147" t="s">
        <v>455</v>
      </c>
      <c r="K372" s="147" t="s">
        <v>456</v>
      </c>
    </row>
    <row r="373" customFormat="false" ht="12" hidden="false" customHeight="false" outlineLevel="0" collapsed="false">
      <c r="E373" s="148" t="s">
        <v>457</v>
      </c>
      <c r="F373" s="142"/>
      <c r="G373" s="142"/>
      <c r="H373" s="142"/>
      <c r="I373" s="142"/>
      <c r="J373" s="142" t="n">
        <v>358</v>
      </c>
      <c r="K373" s="142" t="n">
        <f aca="false">J373*2</f>
        <v>716</v>
      </c>
    </row>
    <row r="374" customFormat="false" ht="12" hidden="false" customHeight="false" outlineLevel="0" collapsed="false">
      <c r="E374" s="148" t="s">
        <v>458</v>
      </c>
      <c r="F374" s="142"/>
      <c r="G374" s="142"/>
      <c r="H374" s="142"/>
      <c r="I374" s="142"/>
      <c r="J374" s="142" t="n">
        <v>365</v>
      </c>
      <c r="K374" s="142" t="n">
        <f aca="false">J374*3</f>
        <v>1095</v>
      </c>
    </row>
    <row r="375" customFormat="false" ht="12" hidden="false" customHeight="false" outlineLevel="0" collapsed="false">
      <c r="E375" s="148" t="s">
        <v>459</v>
      </c>
      <c r="F375" s="142"/>
      <c r="G375" s="142"/>
      <c r="H375" s="142"/>
      <c r="I375" s="142"/>
      <c r="J375" s="142" t="n">
        <v>292</v>
      </c>
      <c r="K375" s="142" t="n">
        <f aca="false">J375*4</f>
        <v>1168</v>
      </c>
      <c r="L375" s="1" t="s">
        <v>460</v>
      </c>
    </row>
    <row r="376" customFormat="false" ht="12" hidden="false" customHeight="false" outlineLevel="0" collapsed="false">
      <c r="E376" s="149" t="s">
        <v>411</v>
      </c>
      <c r="F376" s="142"/>
      <c r="G376" s="142"/>
      <c r="H376" s="142"/>
      <c r="I376" s="150"/>
      <c r="J376" s="151" t="n">
        <f aca="false">SUM(J373:J375)</f>
        <v>1015</v>
      </c>
      <c r="K376" s="151" t="n">
        <f aca="false">SUM(K373:K375)</f>
        <v>2979</v>
      </c>
      <c r="L376" s="152" t="s">
        <v>461</v>
      </c>
    </row>
    <row r="377" customFormat="false" ht="12" hidden="false" customHeight="false" outlineLevel="0" collapsed="false">
      <c r="K377" s="1" t="n">
        <f aca="false">3000/24</f>
        <v>125</v>
      </c>
      <c r="L377" s="1" t="s">
        <v>462</v>
      </c>
    </row>
  </sheetData>
  <mergeCells count="2">
    <mergeCell ref="F1:K1"/>
    <mergeCell ref="L1:Q1"/>
  </mergeCells>
  <printOptions headings="false" gridLines="false" gridLinesSet="true" horizontalCentered="false" verticalCentered="false"/>
  <pageMargins left="0.7" right="0.540277777777778" top="0.55" bottom="0.5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85" man="true" max="16383" min="0"/>
    <brk id="2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16" min="3" style="1" width="5.6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B1" s="84" t="s">
        <v>463</v>
      </c>
      <c r="C1" s="85" t="s">
        <v>464</v>
      </c>
    </row>
    <row r="2" customFormat="false" ht="12" hidden="false" customHeight="false" outlineLevel="0" collapsed="false">
      <c r="B2" s="84"/>
      <c r="C2" s="84"/>
    </row>
    <row r="3" s="3" customFormat="true" ht="12" hidden="false" customHeight="false" outlineLevel="0" collapsed="false">
      <c r="B3" s="120" t="s">
        <v>465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P3" s="147" t="s">
        <v>466</v>
      </c>
    </row>
    <row r="4" s="3" customFormat="true" ht="12" hidden="false" customHeight="false" outlineLevel="0" collapsed="false">
      <c r="B4" s="153" t="s">
        <v>467</v>
      </c>
      <c r="C4" s="154" t="s">
        <v>468</v>
      </c>
      <c r="D4" s="154" t="s">
        <v>468</v>
      </c>
      <c r="E4" s="154" t="s">
        <v>469</v>
      </c>
      <c r="F4" s="154" t="s">
        <v>469</v>
      </c>
      <c r="G4" s="154" t="s">
        <v>470</v>
      </c>
      <c r="H4" s="155" t="s">
        <v>471</v>
      </c>
      <c r="I4" s="154" t="s">
        <v>472</v>
      </c>
      <c r="J4" s="154" t="s">
        <v>473</v>
      </c>
      <c r="K4" s="154" t="s">
        <v>474</v>
      </c>
      <c r="L4" s="154" t="s">
        <v>475</v>
      </c>
      <c r="M4" s="154" t="s">
        <v>476</v>
      </c>
      <c r="N4" s="155"/>
      <c r="O4" s="155"/>
      <c r="P4" s="154" t="s">
        <v>477</v>
      </c>
    </row>
    <row r="5" customFormat="false" ht="12" hidden="false" customHeight="false" outlineLevel="0" collapsed="false">
      <c r="A5" s="1" t="n">
        <v>1</v>
      </c>
      <c r="B5" s="156" t="s">
        <v>478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 t="n">
        <f aca="false">SUM(C5:O5)</f>
        <v>0</v>
      </c>
    </row>
    <row r="6" customFormat="false" ht="12" hidden="false" customHeight="false" outlineLevel="0" collapsed="false">
      <c r="A6" s="1" t="n">
        <v>2</v>
      </c>
      <c r="B6" s="156" t="s">
        <v>479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2" hidden="false" customHeight="false" outlineLevel="0" collapsed="false">
      <c r="A7" s="1" t="n">
        <v>3</v>
      </c>
      <c r="B7" s="156" t="s">
        <v>480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</row>
    <row r="8" customFormat="false" ht="12" hidden="false" customHeight="false" outlineLevel="0" collapsed="false">
      <c r="A8" s="1" t="n">
        <v>4</v>
      </c>
      <c r="B8" s="156" t="s">
        <v>481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</row>
    <row r="9" customFormat="false" ht="12" hidden="false" customHeight="false" outlineLevel="0" collapsed="false">
      <c r="A9" s="1" t="n">
        <v>5</v>
      </c>
      <c r="B9" s="156" t="s">
        <v>482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</row>
    <row r="10" customFormat="false" ht="12" hidden="false" customHeight="false" outlineLevel="0" collapsed="false">
      <c r="A10" s="1" t="n">
        <v>6</v>
      </c>
      <c r="B10" s="156" t="s">
        <v>483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</row>
    <row r="12" customFormat="false" ht="12" hidden="false" customHeight="false" outlineLevel="0" collapsed="false">
      <c r="B12" s="120" t="s">
        <v>484</v>
      </c>
      <c r="C12" s="3" t="n">
        <v>1</v>
      </c>
      <c r="D12" s="3" t="n">
        <v>2</v>
      </c>
      <c r="E12" s="3" t="n">
        <v>3</v>
      </c>
      <c r="F12" s="3"/>
      <c r="G12" s="159"/>
      <c r="H12" s="147" t="s">
        <v>466</v>
      </c>
      <c r="I12" s="159"/>
      <c r="J12" s="159"/>
      <c r="K12" s="159"/>
      <c r="L12" s="159"/>
      <c r="M12" s="159"/>
      <c r="N12" s="159"/>
      <c r="O12" s="159"/>
      <c r="P12" s="159"/>
    </row>
    <row r="13" customFormat="false" ht="12" hidden="false" customHeight="false" outlineLevel="0" collapsed="false">
      <c r="B13" s="122" t="s">
        <v>485</v>
      </c>
      <c r="C13" s="154" t="s">
        <v>468</v>
      </c>
      <c r="D13" s="154" t="s">
        <v>469</v>
      </c>
      <c r="E13" s="154" t="s">
        <v>486</v>
      </c>
      <c r="F13" s="155"/>
      <c r="G13" s="155"/>
      <c r="H13" s="154" t="s">
        <v>477</v>
      </c>
      <c r="I13" s="159"/>
      <c r="J13" s="159"/>
      <c r="K13" s="159"/>
      <c r="L13" s="159"/>
      <c r="M13" s="159"/>
      <c r="N13" s="159"/>
      <c r="O13" s="159"/>
      <c r="P13" s="159"/>
    </row>
    <row r="14" customFormat="false" ht="12" hidden="false" customHeight="false" outlineLevel="0" collapsed="false">
      <c r="A14" s="1" t="n">
        <v>1</v>
      </c>
      <c r="B14" s="156" t="s">
        <v>478</v>
      </c>
      <c r="C14" s="157"/>
      <c r="D14" s="157"/>
      <c r="E14" s="157"/>
      <c r="F14" s="157"/>
      <c r="G14" s="157"/>
      <c r="H14" s="157" t="n">
        <f aca="false">SUM(C14:G14)</f>
        <v>0</v>
      </c>
      <c r="I14" s="160"/>
      <c r="J14" s="160"/>
      <c r="K14" s="160"/>
      <c r="L14" s="160"/>
      <c r="M14" s="160"/>
      <c r="N14" s="160"/>
      <c r="O14" s="160"/>
      <c r="P14" s="160"/>
    </row>
    <row r="15" customFormat="false" ht="12" hidden="false" customHeight="false" outlineLevel="0" collapsed="false">
      <c r="A15" s="1" t="n">
        <v>2</v>
      </c>
      <c r="B15" s="156" t="s">
        <v>479</v>
      </c>
      <c r="C15" s="158"/>
      <c r="D15" s="158"/>
      <c r="E15" s="158"/>
      <c r="F15" s="158"/>
      <c r="G15" s="158"/>
      <c r="H15" s="158"/>
      <c r="I15" s="161"/>
      <c r="J15" s="161"/>
      <c r="K15" s="161"/>
      <c r="L15" s="161"/>
      <c r="M15" s="161"/>
      <c r="N15" s="161"/>
      <c r="O15" s="161"/>
      <c r="P15" s="161"/>
    </row>
    <row r="16" customFormat="false" ht="12" hidden="false" customHeight="false" outlineLevel="0" collapsed="false">
      <c r="A16" s="1" t="n">
        <v>3</v>
      </c>
      <c r="B16" s="156" t="s">
        <v>480</v>
      </c>
      <c r="C16" s="157"/>
      <c r="D16" s="157"/>
      <c r="E16" s="157"/>
      <c r="F16" s="157"/>
      <c r="G16" s="157"/>
      <c r="H16" s="157"/>
      <c r="I16" s="160"/>
      <c r="J16" s="160"/>
      <c r="K16" s="160"/>
      <c r="L16" s="160"/>
      <c r="M16" s="160"/>
      <c r="N16" s="160"/>
      <c r="O16" s="160"/>
      <c r="P16" s="160"/>
    </row>
    <row r="17" customFormat="false" ht="12" hidden="false" customHeight="false" outlineLevel="0" collapsed="false">
      <c r="A17" s="1" t="n">
        <v>4</v>
      </c>
      <c r="B17" s="156" t="s">
        <v>481</v>
      </c>
      <c r="C17" s="157"/>
      <c r="D17" s="157"/>
      <c r="E17" s="157"/>
      <c r="F17" s="157"/>
      <c r="G17" s="157"/>
      <c r="H17" s="157"/>
      <c r="I17" s="160"/>
      <c r="J17" s="160"/>
      <c r="K17" s="160"/>
      <c r="L17" s="160"/>
      <c r="M17" s="160"/>
      <c r="N17" s="160"/>
      <c r="O17" s="160"/>
      <c r="P17" s="160"/>
    </row>
    <row r="18" customFormat="false" ht="12" hidden="false" customHeight="false" outlineLevel="0" collapsed="false">
      <c r="A18" s="1" t="n">
        <v>5</v>
      </c>
      <c r="B18" s="156" t="s">
        <v>482</v>
      </c>
      <c r="C18" s="157"/>
      <c r="D18" s="157"/>
      <c r="E18" s="157"/>
      <c r="F18" s="157"/>
      <c r="G18" s="157"/>
      <c r="H18" s="157"/>
      <c r="I18" s="160"/>
      <c r="J18" s="160"/>
      <c r="K18" s="160"/>
      <c r="L18" s="160"/>
      <c r="M18" s="160"/>
      <c r="N18" s="160"/>
      <c r="O18" s="160"/>
      <c r="P18" s="160"/>
    </row>
    <row r="19" customFormat="false" ht="12" hidden="false" customHeight="false" outlineLevel="0" collapsed="false">
      <c r="A19" s="1" t="n">
        <v>6</v>
      </c>
      <c r="B19" s="156" t="s">
        <v>483</v>
      </c>
      <c r="C19" s="157"/>
      <c r="D19" s="157"/>
      <c r="E19" s="157"/>
      <c r="F19" s="157"/>
      <c r="G19" s="157"/>
      <c r="H19" s="157"/>
      <c r="I19" s="160"/>
      <c r="J19" s="160"/>
      <c r="K19" s="160"/>
      <c r="L19" s="160"/>
      <c r="M19" s="160"/>
      <c r="N19" s="160"/>
      <c r="O19" s="160"/>
      <c r="P19" s="160"/>
    </row>
    <row r="21" customFormat="false" ht="12" hidden="false" customHeight="false" outlineLevel="0" collapsed="false">
      <c r="B21" s="120" t="s">
        <v>487</v>
      </c>
      <c r="C21" s="3" t="n">
        <v>1</v>
      </c>
      <c r="D21" s="3" t="n">
        <v>2</v>
      </c>
      <c r="E21" s="3" t="n">
        <v>3</v>
      </c>
      <c r="F21" s="3" t="n">
        <v>4</v>
      </c>
      <c r="G21" s="3" t="n">
        <v>5</v>
      </c>
      <c r="H21" s="3" t="n">
        <v>6</v>
      </c>
      <c r="I21" s="3" t="n">
        <v>7</v>
      </c>
      <c r="J21" s="3" t="n">
        <v>8</v>
      </c>
      <c r="K21" s="3" t="n">
        <v>9</v>
      </c>
      <c r="L21" s="3" t="n">
        <v>10</v>
      </c>
      <c r="M21" s="3" t="n">
        <v>11</v>
      </c>
      <c r="N21" s="3" t="n">
        <v>12</v>
      </c>
      <c r="O21" s="3"/>
      <c r="P21" s="147" t="s">
        <v>466</v>
      </c>
    </row>
    <row r="22" customFormat="false" ht="12" hidden="false" customHeight="false" outlineLevel="0" collapsed="false">
      <c r="B22" s="153" t="s">
        <v>488</v>
      </c>
      <c r="C22" s="154" t="s">
        <v>468</v>
      </c>
      <c r="D22" s="154" t="s">
        <v>468</v>
      </c>
      <c r="E22" s="154" t="s">
        <v>469</v>
      </c>
      <c r="F22" s="154" t="s">
        <v>469</v>
      </c>
      <c r="G22" s="154" t="s">
        <v>470</v>
      </c>
      <c r="H22" s="155" t="s">
        <v>471</v>
      </c>
      <c r="I22" s="154" t="s">
        <v>472</v>
      </c>
      <c r="J22" s="154" t="s">
        <v>473</v>
      </c>
      <c r="K22" s="154" t="s">
        <v>474</v>
      </c>
      <c r="L22" s="154" t="s">
        <v>475</v>
      </c>
      <c r="M22" s="154" t="s">
        <v>476</v>
      </c>
      <c r="N22" s="155"/>
      <c r="O22" s="155"/>
      <c r="P22" s="154" t="s">
        <v>477</v>
      </c>
    </row>
    <row r="23" customFormat="false" ht="12" hidden="false" customHeight="false" outlineLevel="0" collapsed="false">
      <c r="A23" s="1" t="n">
        <v>1</v>
      </c>
      <c r="B23" s="156" t="s">
        <v>478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 t="n">
        <f aca="false">SUM(C23:O23)</f>
        <v>0</v>
      </c>
    </row>
    <row r="24" customFormat="false" ht="12" hidden="false" customHeight="false" outlineLevel="0" collapsed="false">
      <c r="A24" s="1" t="n">
        <v>2</v>
      </c>
      <c r="B24" s="156" t="s">
        <v>479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</row>
    <row r="25" customFormat="false" ht="12" hidden="false" customHeight="false" outlineLevel="0" collapsed="false">
      <c r="A25" s="1" t="n">
        <v>3</v>
      </c>
      <c r="B25" s="156" t="s">
        <v>480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</row>
    <row r="26" customFormat="false" ht="12" hidden="false" customHeight="false" outlineLevel="0" collapsed="false">
      <c r="A26" s="1" t="n">
        <v>4</v>
      </c>
      <c r="B26" s="156" t="s">
        <v>481</v>
      </c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</row>
    <row r="27" customFormat="false" ht="12" hidden="false" customHeight="false" outlineLevel="0" collapsed="false">
      <c r="A27" s="1" t="n">
        <v>5</v>
      </c>
      <c r="B27" s="156" t="s">
        <v>482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</row>
    <row r="28" customFormat="false" ht="12" hidden="false" customHeight="false" outlineLevel="0" collapsed="false">
      <c r="A28" s="1" t="n">
        <v>6</v>
      </c>
      <c r="B28" s="156" t="s">
        <v>483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</row>
    <row r="30" customFormat="false" ht="12" hidden="false" customHeight="false" outlineLevel="0" collapsed="false">
      <c r="B30" s="120" t="s">
        <v>489</v>
      </c>
      <c r="C30" s="3" t="n">
        <v>1</v>
      </c>
      <c r="D30" s="3" t="n">
        <v>2</v>
      </c>
      <c r="E30" s="3" t="n">
        <v>3</v>
      </c>
      <c r="F30" s="3" t="n">
        <v>4</v>
      </c>
      <c r="G30" s="3" t="n">
        <v>5</v>
      </c>
      <c r="H30" s="3" t="n">
        <v>6</v>
      </c>
      <c r="I30" s="3" t="n">
        <v>7</v>
      </c>
      <c r="J30" s="3" t="n">
        <v>8</v>
      </c>
      <c r="K30" s="3" t="n">
        <v>9</v>
      </c>
      <c r="L30" s="3" t="n">
        <v>10</v>
      </c>
      <c r="M30" s="3" t="n">
        <v>11</v>
      </c>
      <c r="N30" s="3" t="n">
        <v>12</v>
      </c>
      <c r="O30" s="3"/>
      <c r="P30" s="3"/>
    </row>
    <row r="31" customFormat="false" ht="12" hidden="false" customHeight="false" outlineLevel="0" collapsed="false">
      <c r="B31" s="121" t="s">
        <v>490</v>
      </c>
      <c r="C31" s="154" t="s">
        <v>468</v>
      </c>
      <c r="D31" s="154" t="s">
        <v>468</v>
      </c>
      <c r="E31" s="154" t="s">
        <v>469</v>
      </c>
      <c r="F31" s="154" t="s">
        <v>469</v>
      </c>
      <c r="G31" s="154" t="s">
        <v>470</v>
      </c>
      <c r="H31" s="155" t="s">
        <v>471</v>
      </c>
      <c r="I31" s="154" t="s">
        <v>472</v>
      </c>
      <c r="J31" s="154" t="s">
        <v>473</v>
      </c>
      <c r="K31" s="154" t="s">
        <v>474</v>
      </c>
      <c r="L31" s="154" t="s">
        <v>475</v>
      </c>
      <c r="M31" s="154" t="s">
        <v>476</v>
      </c>
      <c r="N31" s="154" t="s">
        <v>491</v>
      </c>
      <c r="O31" s="155"/>
      <c r="P31" s="154" t="s">
        <v>492</v>
      </c>
    </row>
    <row r="32" customFormat="false" ht="12" hidden="false" customHeight="false" outlineLevel="0" collapsed="false">
      <c r="A32" s="1" t="n">
        <v>1</v>
      </c>
      <c r="B32" s="156" t="s">
        <v>493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 t="n">
        <f aca="false">SUM(C32:O32)</f>
        <v>0</v>
      </c>
    </row>
    <row r="33" customFormat="false" ht="12" hidden="false" customHeight="false" outlineLevel="0" collapsed="false">
      <c r="A33" s="1" t="n">
        <v>2</v>
      </c>
      <c r="B33" s="156" t="s">
        <v>494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</row>
    <row r="35" customFormat="false" ht="12" hidden="false" customHeight="false" outlineLevel="0" collapsed="false">
      <c r="B35" s="120" t="s">
        <v>495</v>
      </c>
      <c r="C35" s="3" t="n">
        <v>1</v>
      </c>
      <c r="D35" s="3" t="n">
        <v>2</v>
      </c>
      <c r="E35" s="3" t="n">
        <v>3</v>
      </c>
      <c r="F35" s="3" t="n">
        <v>4</v>
      </c>
      <c r="G35" s="3" t="n">
        <v>5</v>
      </c>
      <c r="H35" s="3" t="n">
        <v>6</v>
      </c>
      <c r="I35" s="3" t="n">
        <v>7</v>
      </c>
      <c r="J35" s="3" t="n">
        <v>8</v>
      </c>
      <c r="K35" s="3" t="n">
        <v>9</v>
      </c>
      <c r="L35" s="3" t="n">
        <v>10</v>
      </c>
      <c r="M35" s="3" t="n">
        <v>11</v>
      </c>
      <c r="N35" s="3" t="n">
        <v>12</v>
      </c>
      <c r="O35" s="3"/>
      <c r="P35" s="147" t="s">
        <v>466</v>
      </c>
    </row>
    <row r="36" customFormat="false" ht="12" hidden="false" customHeight="false" outlineLevel="0" collapsed="false">
      <c r="B36" s="153" t="s">
        <v>496</v>
      </c>
      <c r="C36" s="154" t="s">
        <v>468</v>
      </c>
      <c r="D36" s="154" t="s">
        <v>468</v>
      </c>
      <c r="E36" s="154" t="s">
        <v>469</v>
      </c>
      <c r="F36" s="154" t="s">
        <v>469</v>
      </c>
      <c r="G36" s="154" t="s">
        <v>470</v>
      </c>
      <c r="H36" s="155" t="s">
        <v>471</v>
      </c>
      <c r="I36" s="154" t="s">
        <v>472</v>
      </c>
      <c r="J36" s="154" t="s">
        <v>473</v>
      </c>
      <c r="K36" s="154" t="s">
        <v>474</v>
      </c>
      <c r="L36" s="154" t="s">
        <v>475</v>
      </c>
      <c r="M36" s="154" t="s">
        <v>476</v>
      </c>
      <c r="N36" s="155"/>
      <c r="O36" s="155"/>
      <c r="P36" s="154" t="s">
        <v>477</v>
      </c>
    </row>
    <row r="37" customFormat="false" ht="12" hidden="false" customHeight="false" outlineLevel="0" collapsed="false">
      <c r="A37" s="1" t="n">
        <v>1</v>
      </c>
      <c r="B37" s="156" t="s">
        <v>47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 t="n">
        <f aca="false">SUM(C37:O37)</f>
        <v>0</v>
      </c>
    </row>
    <row r="38" customFormat="false" ht="12" hidden="false" customHeight="false" outlineLevel="0" collapsed="false">
      <c r="A38" s="1" t="n">
        <v>2</v>
      </c>
      <c r="B38" s="156" t="s">
        <v>479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</row>
    <row r="39" customFormat="false" ht="12" hidden="false" customHeight="false" outlineLevel="0" collapsed="false">
      <c r="A39" s="1" t="n">
        <v>3</v>
      </c>
      <c r="B39" s="156" t="s">
        <v>480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</row>
    <row r="40" customFormat="false" ht="12" hidden="false" customHeight="false" outlineLevel="0" collapsed="false">
      <c r="A40" s="1" t="n">
        <v>4</v>
      </c>
      <c r="B40" s="156" t="s">
        <v>48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</row>
    <row r="41" customFormat="false" ht="12" hidden="false" customHeight="false" outlineLevel="0" collapsed="false">
      <c r="A41" s="1" t="n">
        <v>5</v>
      </c>
      <c r="B41" s="156" t="s">
        <v>482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</row>
    <row r="42" customFormat="false" ht="12" hidden="false" customHeight="false" outlineLevel="0" collapsed="false">
      <c r="A42" s="1" t="n">
        <v>6</v>
      </c>
      <c r="B42" s="156" t="s">
        <v>483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</row>
    <row r="44" customFormat="false" ht="12" hidden="false" customHeight="false" outlineLevel="0" collapsed="false">
      <c r="B44" s="120" t="s">
        <v>497</v>
      </c>
      <c r="C44" s="3" t="n">
        <v>1</v>
      </c>
      <c r="D44" s="3" t="n">
        <v>2</v>
      </c>
      <c r="E44" s="3" t="n">
        <v>3</v>
      </c>
      <c r="F44" s="3"/>
      <c r="G44" s="159"/>
      <c r="H44" s="147" t="s">
        <v>466</v>
      </c>
    </row>
    <row r="45" customFormat="false" ht="12" hidden="false" customHeight="false" outlineLevel="0" collapsed="false">
      <c r="B45" s="122" t="s">
        <v>498</v>
      </c>
      <c r="C45" s="154" t="s">
        <v>468</v>
      </c>
      <c r="D45" s="154" t="s">
        <v>469</v>
      </c>
      <c r="E45" s="154" t="s">
        <v>486</v>
      </c>
      <c r="F45" s="155"/>
      <c r="G45" s="155"/>
      <c r="H45" s="154" t="s">
        <v>477</v>
      </c>
    </row>
    <row r="46" customFormat="false" ht="12" hidden="false" customHeight="false" outlineLevel="0" collapsed="false">
      <c r="A46" s="1" t="n">
        <v>1</v>
      </c>
      <c r="B46" s="156" t="s">
        <v>478</v>
      </c>
      <c r="C46" s="157"/>
      <c r="D46" s="157"/>
      <c r="E46" s="157"/>
      <c r="F46" s="157"/>
      <c r="G46" s="157"/>
      <c r="H46" s="157" t="n">
        <f aca="false">SUM(C46:G46)</f>
        <v>0</v>
      </c>
    </row>
    <row r="47" customFormat="false" ht="12" hidden="false" customHeight="false" outlineLevel="0" collapsed="false">
      <c r="A47" s="1" t="n">
        <v>2</v>
      </c>
      <c r="B47" s="156" t="s">
        <v>479</v>
      </c>
      <c r="C47" s="158"/>
      <c r="D47" s="158"/>
      <c r="E47" s="158"/>
      <c r="F47" s="158"/>
      <c r="G47" s="158"/>
      <c r="H47" s="158"/>
    </row>
    <row r="48" customFormat="false" ht="12" hidden="false" customHeight="false" outlineLevel="0" collapsed="false">
      <c r="A48" s="1" t="n">
        <v>3</v>
      </c>
      <c r="B48" s="156" t="s">
        <v>480</v>
      </c>
      <c r="C48" s="157"/>
      <c r="D48" s="157"/>
      <c r="E48" s="157"/>
      <c r="F48" s="157"/>
      <c r="G48" s="157"/>
      <c r="H48" s="157"/>
    </row>
    <row r="49" customFormat="false" ht="12" hidden="false" customHeight="false" outlineLevel="0" collapsed="false">
      <c r="A49" s="1" t="n">
        <v>4</v>
      </c>
      <c r="B49" s="156" t="s">
        <v>481</v>
      </c>
      <c r="C49" s="157"/>
      <c r="D49" s="157"/>
      <c r="E49" s="157"/>
      <c r="F49" s="157"/>
      <c r="G49" s="157"/>
      <c r="H49" s="157"/>
    </row>
    <row r="50" customFormat="false" ht="12" hidden="false" customHeight="false" outlineLevel="0" collapsed="false">
      <c r="A50" s="1" t="n">
        <v>5</v>
      </c>
      <c r="B50" s="156" t="s">
        <v>482</v>
      </c>
      <c r="C50" s="157"/>
      <c r="D50" s="157"/>
      <c r="E50" s="157"/>
      <c r="F50" s="157"/>
      <c r="G50" s="157"/>
      <c r="H50" s="157"/>
    </row>
    <row r="51" customFormat="false" ht="12" hidden="false" customHeight="false" outlineLevel="0" collapsed="false">
      <c r="A51" s="1" t="n">
        <v>6</v>
      </c>
      <c r="B51" s="156" t="s">
        <v>483</v>
      </c>
      <c r="C51" s="157"/>
      <c r="D51" s="157"/>
      <c r="E51" s="157"/>
      <c r="F51" s="157"/>
      <c r="G51" s="157"/>
      <c r="H51" s="157"/>
    </row>
    <row r="53" customFormat="false" ht="12" hidden="false" customHeight="false" outlineLevel="0" collapsed="false">
      <c r="B53" s="120" t="s">
        <v>499</v>
      </c>
      <c r="C53" s="3" t="n">
        <v>1</v>
      </c>
      <c r="D53" s="3" t="n">
        <v>2</v>
      </c>
      <c r="E53" s="3" t="n">
        <v>3</v>
      </c>
      <c r="F53" s="3" t="n">
        <v>4</v>
      </c>
      <c r="G53" s="3" t="n">
        <v>5</v>
      </c>
      <c r="H53" s="3" t="n">
        <v>6</v>
      </c>
      <c r="I53" s="3" t="n">
        <v>7</v>
      </c>
      <c r="J53" s="3" t="n">
        <v>8</v>
      </c>
      <c r="K53" s="3" t="n">
        <v>9</v>
      </c>
      <c r="L53" s="3" t="n">
        <v>10</v>
      </c>
      <c r="M53" s="3" t="n">
        <v>11</v>
      </c>
      <c r="N53" s="3" t="n">
        <v>12</v>
      </c>
      <c r="O53" s="3"/>
      <c r="P53" s="147" t="s">
        <v>466</v>
      </c>
    </row>
    <row r="54" customFormat="false" ht="12" hidden="false" customHeight="false" outlineLevel="0" collapsed="false">
      <c r="B54" s="153" t="s">
        <v>500</v>
      </c>
      <c r="C54" s="154" t="s">
        <v>468</v>
      </c>
      <c r="D54" s="154" t="s">
        <v>468</v>
      </c>
      <c r="E54" s="154" t="s">
        <v>469</v>
      </c>
      <c r="F54" s="154" t="s">
        <v>469</v>
      </c>
      <c r="G54" s="154" t="s">
        <v>470</v>
      </c>
      <c r="H54" s="155" t="s">
        <v>471</v>
      </c>
      <c r="I54" s="154" t="s">
        <v>472</v>
      </c>
      <c r="J54" s="154" t="s">
        <v>473</v>
      </c>
      <c r="K54" s="154" t="s">
        <v>474</v>
      </c>
      <c r="L54" s="154" t="s">
        <v>475</v>
      </c>
      <c r="M54" s="154" t="s">
        <v>476</v>
      </c>
      <c r="N54" s="155"/>
      <c r="O54" s="155"/>
      <c r="P54" s="154" t="s">
        <v>477</v>
      </c>
    </row>
    <row r="55" customFormat="false" ht="12" hidden="false" customHeight="false" outlineLevel="0" collapsed="false">
      <c r="A55" s="1" t="n">
        <v>1</v>
      </c>
      <c r="B55" s="156" t="s">
        <v>478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 t="n">
        <f aca="false">SUM(C55:O55)</f>
        <v>0</v>
      </c>
    </row>
    <row r="56" customFormat="false" ht="12" hidden="false" customHeight="false" outlineLevel="0" collapsed="false">
      <c r="A56" s="1" t="n">
        <v>2</v>
      </c>
      <c r="B56" s="156" t="s">
        <v>479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</row>
    <row r="57" customFormat="false" ht="12" hidden="false" customHeight="false" outlineLevel="0" collapsed="false">
      <c r="A57" s="1" t="n">
        <v>3</v>
      </c>
      <c r="B57" s="156" t="s">
        <v>480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</row>
    <row r="58" customFormat="false" ht="12" hidden="false" customHeight="false" outlineLevel="0" collapsed="false">
      <c r="A58" s="1" t="n">
        <v>4</v>
      </c>
      <c r="B58" s="156" t="s">
        <v>481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</row>
    <row r="59" customFormat="false" ht="12" hidden="false" customHeight="false" outlineLevel="0" collapsed="false">
      <c r="A59" s="1" t="n">
        <v>5</v>
      </c>
      <c r="B59" s="156" t="s">
        <v>482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</row>
    <row r="60" customFormat="false" ht="12" hidden="false" customHeight="false" outlineLevel="0" collapsed="false">
      <c r="A60" s="1" t="n">
        <v>6</v>
      </c>
      <c r="B60" s="156" t="s">
        <v>483</v>
      </c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</row>
    <row r="61" customFormat="false" ht="12" hidden="false" customHeight="false" outlineLevel="0" collapsed="false">
      <c r="B61" s="162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</row>
    <row r="62" customFormat="false" ht="12" hidden="false" customHeight="false" outlineLevel="0" collapsed="false">
      <c r="B62" s="120" t="s">
        <v>501</v>
      </c>
      <c r="C62" s="3" t="n">
        <v>1</v>
      </c>
      <c r="D62" s="3" t="n">
        <v>2</v>
      </c>
      <c r="E62" s="3" t="n">
        <v>3</v>
      </c>
      <c r="F62" s="3" t="n">
        <v>4</v>
      </c>
      <c r="G62" s="3" t="n">
        <v>5</v>
      </c>
      <c r="H62" s="3" t="n">
        <v>6</v>
      </c>
      <c r="I62" s="3" t="n">
        <v>7</v>
      </c>
      <c r="J62" s="3" t="n">
        <v>8</v>
      </c>
      <c r="K62" s="3" t="n">
        <v>9</v>
      </c>
      <c r="L62" s="3" t="n">
        <v>10</v>
      </c>
      <c r="M62" s="3" t="n">
        <v>11</v>
      </c>
      <c r="N62" s="3" t="n">
        <v>12</v>
      </c>
      <c r="O62" s="3"/>
      <c r="P62" s="3"/>
    </row>
    <row r="63" customFormat="false" ht="12" hidden="false" customHeight="false" outlineLevel="0" collapsed="false">
      <c r="B63" s="121" t="s">
        <v>502</v>
      </c>
      <c r="C63" s="154" t="s">
        <v>468</v>
      </c>
      <c r="D63" s="154" t="s">
        <v>468</v>
      </c>
      <c r="E63" s="154" t="s">
        <v>469</v>
      </c>
      <c r="F63" s="154" t="s">
        <v>469</v>
      </c>
      <c r="G63" s="154" t="s">
        <v>470</v>
      </c>
      <c r="H63" s="155" t="s">
        <v>471</v>
      </c>
      <c r="I63" s="154" t="s">
        <v>472</v>
      </c>
      <c r="J63" s="154" t="s">
        <v>473</v>
      </c>
      <c r="K63" s="154" t="s">
        <v>474</v>
      </c>
      <c r="L63" s="154" t="s">
        <v>475</v>
      </c>
      <c r="M63" s="154" t="s">
        <v>476</v>
      </c>
      <c r="N63" s="154" t="s">
        <v>491</v>
      </c>
      <c r="O63" s="155"/>
      <c r="P63" s="154" t="s">
        <v>492</v>
      </c>
    </row>
    <row r="64" customFormat="false" ht="12" hidden="false" customHeight="false" outlineLevel="0" collapsed="false">
      <c r="A64" s="1" t="n">
        <v>1</v>
      </c>
      <c r="B64" s="156" t="s">
        <v>503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 t="n">
        <f aca="false">SUM(C64:O64)</f>
        <v>0</v>
      </c>
    </row>
    <row r="65" customFormat="false" ht="12" hidden="false" customHeight="false" outlineLevel="0" collapsed="false">
      <c r="A65" s="1" t="n">
        <v>2</v>
      </c>
      <c r="B65" s="156" t="s">
        <v>494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</row>
    <row r="66" customFormat="false" ht="12" hidden="false" customHeight="false" outlineLevel="0" collapsed="false">
      <c r="B66" s="162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</row>
  </sheetData>
  <printOptions headings="false" gridLines="false" gridLinesSet="true" horizontalCentered="false" verticalCentered="false"/>
  <pageMargins left="0.747916666666667" right="0.747916666666667" top="0.629861111111111" bottom="0.5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10" min="3" style="1" width="6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84" t="s">
        <v>504</v>
      </c>
      <c r="C1" s="85" t="s">
        <v>464</v>
      </c>
    </row>
    <row r="2" customFormat="false" ht="12" hidden="false" customHeight="false" outlineLevel="0" collapsed="false">
      <c r="B2" s="163" t="s">
        <v>505</v>
      </c>
    </row>
    <row r="4" customFormat="false" ht="12" hidden="false" customHeight="false" outlineLevel="0" collapsed="false">
      <c r="A4" s="3"/>
      <c r="B4" s="120" t="s">
        <v>506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/>
      <c r="J4" s="147" t="s">
        <v>466</v>
      </c>
    </row>
    <row r="5" customFormat="false" ht="12" hidden="false" customHeight="false" outlineLevel="0" collapsed="false">
      <c r="A5" s="3"/>
      <c r="B5" s="164" t="s">
        <v>507</v>
      </c>
      <c r="C5" s="154" t="s">
        <v>468</v>
      </c>
      <c r="D5" s="154" t="s">
        <v>469</v>
      </c>
      <c r="E5" s="154" t="s">
        <v>486</v>
      </c>
      <c r="F5" s="155"/>
      <c r="G5" s="155"/>
      <c r="H5" s="155"/>
      <c r="I5" s="155"/>
      <c r="J5" s="154" t="s">
        <v>477</v>
      </c>
    </row>
    <row r="6" s="169" customFormat="true" ht="12" hidden="false" customHeight="false" outlineLevel="0" collapsed="false">
      <c r="A6" s="165" t="n">
        <v>1</v>
      </c>
      <c r="B6" s="166" t="s">
        <v>508</v>
      </c>
      <c r="C6" s="167" t="n">
        <v>100</v>
      </c>
      <c r="D6" s="167" t="n">
        <v>100</v>
      </c>
      <c r="E6" s="167" t="n">
        <v>100</v>
      </c>
      <c r="F6" s="167"/>
      <c r="G6" s="167"/>
      <c r="H6" s="167"/>
      <c r="I6" s="167"/>
      <c r="J6" s="167" t="n">
        <f aca="false">SUM(C6:I6)</f>
        <v>300</v>
      </c>
      <c r="K6" s="168"/>
    </row>
    <row r="7" customFormat="false" ht="12" hidden="false" customHeight="false" outlineLevel="0" collapsed="false">
      <c r="A7" s="1" t="n">
        <v>2</v>
      </c>
      <c r="B7" s="170" t="s">
        <v>509</v>
      </c>
      <c r="C7" s="171"/>
      <c r="D7" s="171"/>
      <c r="E7" s="171"/>
      <c r="F7" s="171"/>
      <c r="G7" s="171"/>
      <c r="H7" s="171"/>
      <c r="I7" s="171"/>
      <c r="J7" s="171" t="n">
        <f aca="false">SUM(C7:I7)</f>
        <v>0</v>
      </c>
    </row>
    <row r="8" s="117" customFormat="true" ht="12" hidden="false" customHeight="false" outlineLevel="0" collapsed="false">
      <c r="A8" s="165" t="n">
        <v>3</v>
      </c>
      <c r="B8" s="172" t="s">
        <v>510</v>
      </c>
      <c r="C8" s="171"/>
      <c r="D8" s="171"/>
      <c r="E8" s="171"/>
      <c r="F8" s="171"/>
      <c r="G8" s="171"/>
      <c r="H8" s="171"/>
      <c r="I8" s="171"/>
      <c r="J8" s="171"/>
    </row>
    <row r="9" customFormat="false" ht="12" hidden="false" customHeight="false" outlineLevel="0" collapsed="false">
      <c r="A9" s="1" t="n">
        <v>4</v>
      </c>
      <c r="B9" s="172" t="s">
        <v>511</v>
      </c>
      <c r="C9" s="173"/>
      <c r="D9" s="173"/>
      <c r="E9" s="173"/>
      <c r="F9" s="173"/>
      <c r="G9" s="173"/>
      <c r="H9" s="173"/>
      <c r="I9" s="173"/>
      <c r="J9" s="173"/>
    </row>
    <row r="10" customFormat="false" ht="12" hidden="false" customHeight="false" outlineLevel="0" collapsed="false">
      <c r="A10" s="165" t="n">
        <v>5</v>
      </c>
      <c r="B10" s="172" t="s">
        <v>512</v>
      </c>
      <c r="C10" s="171"/>
      <c r="D10" s="171"/>
      <c r="E10" s="171"/>
      <c r="F10" s="171"/>
      <c r="G10" s="171"/>
      <c r="H10" s="171"/>
      <c r="I10" s="171"/>
      <c r="J10" s="171"/>
    </row>
    <row r="11" customFormat="false" ht="12" hidden="false" customHeight="false" outlineLevel="0" collapsed="false">
      <c r="A11" s="1" t="n">
        <v>6</v>
      </c>
      <c r="B11" s="174" t="s">
        <v>513</v>
      </c>
      <c r="C11" s="171"/>
      <c r="D11" s="171"/>
      <c r="E11" s="171"/>
      <c r="F11" s="171"/>
      <c r="G11" s="171"/>
      <c r="H11" s="171"/>
      <c r="I11" s="171"/>
      <c r="J11" s="171"/>
    </row>
    <row r="12" customFormat="false" ht="12" hidden="false" customHeight="false" outlineLevel="0" collapsed="false">
      <c r="A12" s="165" t="n">
        <v>7</v>
      </c>
      <c r="B12" s="174" t="s">
        <v>479</v>
      </c>
      <c r="C12" s="173"/>
      <c r="D12" s="173"/>
      <c r="E12" s="173"/>
      <c r="F12" s="173"/>
      <c r="G12" s="173"/>
      <c r="H12" s="173"/>
      <c r="I12" s="173"/>
      <c r="J12" s="173"/>
    </row>
    <row r="13" customFormat="false" ht="12" hidden="false" customHeight="false" outlineLevel="0" collapsed="false">
      <c r="A13" s="1" t="n">
        <v>8</v>
      </c>
      <c r="B13" s="174" t="s">
        <v>481</v>
      </c>
      <c r="C13" s="171"/>
      <c r="D13" s="171"/>
      <c r="E13" s="171"/>
      <c r="F13" s="171"/>
      <c r="G13" s="171"/>
      <c r="H13" s="171"/>
      <c r="I13" s="171"/>
      <c r="J13" s="171"/>
    </row>
    <row r="14" customFormat="false" ht="12" hidden="false" customHeight="false" outlineLevel="0" collapsed="false">
      <c r="A14" s="165" t="n">
        <v>9</v>
      </c>
      <c r="B14" s="175" t="s">
        <v>514</v>
      </c>
      <c r="C14" s="173"/>
      <c r="D14" s="173"/>
      <c r="E14" s="173"/>
      <c r="F14" s="173"/>
      <c r="G14" s="173"/>
      <c r="H14" s="173"/>
      <c r="I14" s="173"/>
      <c r="J14" s="173"/>
    </row>
    <row r="15" customFormat="false" ht="12" hidden="false" customHeight="false" outlineLevel="0" collapsed="false">
      <c r="A15" s="1" t="n">
        <v>10</v>
      </c>
      <c r="B15" s="175" t="s">
        <v>515</v>
      </c>
      <c r="C15" s="171"/>
      <c r="D15" s="171"/>
      <c r="E15" s="171"/>
      <c r="F15" s="171"/>
      <c r="G15" s="171"/>
      <c r="H15" s="171"/>
      <c r="I15" s="171"/>
      <c r="J15" s="171"/>
    </row>
    <row r="18" customFormat="false" ht="12" hidden="false" customHeight="false" outlineLevel="0" collapsed="false">
      <c r="A18" s="3"/>
      <c r="B18" s="120" t="s">
        <v>495</v>
      </c>
      <c r="C18" s="3" t="n">
        <v>1</v>
      </c>
      <c r="D18" s="3" t="n">
        <v>2</v>
      </c>
      <c r="E18" s="3" t="n">
        <v>3</v>
      </c>
      <c r="F18" s="3" t="n">
        <v>4</v>
      </c>
      <c r="G18" s="3" t="n">
        <v>5</v>
      </c>
      <c r="H18" s="3" t="n">
        <v>6</v>
      </c>
      <c r="I18" s="3"/>
      <c r="J18" s="147" t="s">
        <v>466</v>
      </c>
    </row>
    <row r="19" customFormat="false" ht="12" hidden="false" customHeight="false" outlineLevel="0" collapsed="false">
      <c r="A19" s="3"/>
      <c r="B19" s="164" t="s">
        <v>516</v>
      </c>
      <c r="C19" s="154" t="s">
        <v>468</v>
      </c>
      <c r="D19" s="154" t="s">
        <v>469</v>
      </c>
      <c r="E19" s="154" t="s">
        <v>486</v>
      </c>
      <c r="F19" s="155"/>
      <c r="G19" s="155"/>
      <c r="H19" s="155"/>
      <c r="I19" s="155"/>
      <c r="J19" s="154" t="s">
        <v>477</v>
      </c>
    </row>
    <row r="20" s="169" customFormat="true" ht="12" hidden="false" customHeight="false" outlineLevel="0" collapsed="false">
      <c r="A20" s="165" t="n">
        <v>1</v>
      </c>
      <c r="B20" s="166" t="s">
        <v>508</v>
      </c>
      <c r="C20" s="167" t="n">
        <v>100</v>
      </c>
      <c r="D20" s="167" t="n">
        <v>100</v>
      </c>
      <c r="E20" s="167" t="n">
        <v>100</v>
      </c>
      <c r="F20" s="167"/>
      <c r="G20" s="167"/>
      <c r="H20" s="167"/>
      <c r="I20" s="167"/>
      <c r="J20" s="167" t="n">
        <f aca="false">SUM(C20:I20)</f>
        <v>300</v>
      </c>
      <c r="K20" s="168"/>
    </row>
    <row r="21" customFormat="false" ht="12" hidden="false" customHeight="false" outlineLevel="0" collapsed="false">
      <c r="A21" s="1" t="n">
        <v>2</v>
      </c>
      <c r="B21" s="170" t="s">
        <v>509</v>
      </c>
      <c r="C21" s="171"/>
      <c r="D21" s="171"/>
      <c r="E21" s="171"/>
      <c r="F21" s="171"/>
      <c r="G21" s="171"/>
      <c r="H21" s="171"/>
      <c r="I21" s="171"/>
      <c r="J21" s="171" t="n">
        <f aca="false">SUM(C21:I21)</f>
        <v>0</v>
      </c>
    </row>
    <row r="22" customFormat="false" ht="12" hidden="false" customHeight="false" outlineLevel="0" collapsed="false">
      <c r="A22" s="165" t="n">
        <v>3</v>
      </c>
      <c r="B22" s="172" t="s">
        <v>510</v>
      </c>
      <c r="C22" s="171"/>
      <c r="D22" s="171"/>
      <c r="E22" s="171"/>
      <c r="F22" s="171"/>
      <c r="G22" s="171"/>
      <c r="H22" s="171"/>
      <c r="I22" s="171"/>
      <c r="J22" s="171"/>
    </row>
    <row r="23" customFormat="false" ht="12" hidden="false" customHeight="false" outlineLevel="0" collapsed="false">
      <c r="A23" s="1" t="n">
        <v>4</v>
      </c>
      <c r="B23" s="172" t="s">
        <v>511</v>
      </c>
      <c r="C23" s="173"/>
      <c r="D23" s="173"/>
      <c r="E23" s="173"/>
      <c r="F23" s="173"/>
      <c r="G23" s="173"/>
      <c r="H23" s="173"/>
      <c r="I23" s="173"/>
      <c r="J23" s="173"/>
    </row>
    <row r="24" customFormat="false" ht="12" hidden="false" customHeight="false" outlineLevel="0" collapsed="false">
      <c r="A24" s="165" t="n">
        <v>5</v>
      </c>
      <c r="B24" s="172" t="s">
        <v>512</v>
      </c>
      <c r="C24" s="171"/>
      <c r="D24" s="171"/>
      <c r="E24" s="171"/>
      <c r="F24" s="171"/>
      <c r="G24" s="171"/>
      <c r="H24" s="171"/>
      <c r="I24" s="171"/>
      <c r="J24" s="171"/>
    </row>
    <row r="25" customFormat="false" ht="12" hidden="false" customHeight="false" outlineLevel="0" collapsed="false">
      <c r="A25" s="1" t="n">
        <v>6</v>
      </c>
      <c r="B25" s="174" t="s">
        <v>513</v>
      </c>
      <c r="C25" s="171"/>
      <c r="D25" s="171"/>
      <c r="E25" s="171"/>
      <c r="F25" s="171"/>
      <c r="G25" s="171"/>
      <c r="H25" s="171"/>
      <c r="I25" s="171"/>
      <c r="J25" s="171"/>
    </row>
    <row r="26" customFormat="false" ht="12" hidden="false" customHeight="false" outlineLevel="0" collapsed="false">
      <c r="A26" s="165" t="n">
        <v>7</v>
      </c>
      <c r="B26" s="174" t="s">
        <v>479</v>
      </c>
      <c r="C26" s="173"/>
      <c r="D26" s="173"/>
      <c r="E26" s="173"/>
      <c r="F26" s="173"/>
      <c r="G26" s="173"/>
      <c r="H26" s="173"/>
      <c r="I26" s="173"/>
      <c r="J26" s="173"/>
    </row>
    <row r="27" customFormat="false" ht="12" hidden="false" customHeight="false" outlineLevel="0" collapsed="false">
      <c r="A27" s="1" t="n">
        <v>8</v>
      </c>
      <c r="B27" s="174" t="s">
        <v>481</v>
      </c>
      <c r="C27" s="171"/>
      <c r="D27" s="171"/>
      <c r="E27" s="171"/>
      <c r="F27" s="171"/>
      <c r="G27" s="171"/>
      <c r="H27" s="171"/>
      <c r="I27" s="171"/>
      <c r="J27" s="171"/>
    </row>
    <row r="28" customFormat="false" ht="12" hidden="false" customHeight="false" outlineLevel="0" collapsed="false">
      <c r="A28" s="165" t="n">
        <v>9</v>
      </c>
      <c r="B28" s="175" t="s">
        <v>514</v>
      </c>
      <c r="C28" s="173"/>
      <c r="D28" s="173"/>
      <c r="E28" s="173"/>
      <c r="F28" s="173"/>
      <c r="G28" s="173"/>
      <c r="H28" s="173"/>
      <c r="I28" s="173"/>
      <c r="J28" s="173"/>
    </row>
    <row r="29" customFormat="false" ht="12" hidden="false" customHeight="false" outlineLevel="0" collapsed="false">
      <c r="A29" s="1" t="n">
        <v>10</v>
      </c>
      <c r="B29" s="175" t="s">
        <v>515</v>
      </c>
      <c r="C29" s="171"/>
      <c r="D29" s="171"/>
      <c r="E29" s="171"/>
      <c r="F29" s="171"/>
      <c r="G29" s="171"/>
      <c r="H29" s="171"/>
      <c r="I29" s="171"/>
      <c r="J29" s="171"/>
    </row>
    <row r="32" customFormat="false" ht="12" hidden="false" customHeight="false" outlineLevel="0" collapsed="false">
      <c r="A32" s="3"/>
      <c r="B32" s="120" t="s">
        <v>497</v>
      </c>
      <c r="C32" s="3" t="n">
        <v>1</v>
      </c>
      <c r="D32" s="3" t="n">
        <v>2</v>
      </c>
      <c r="E32" s="3" t="n">
        <v>3</v>
      </c>
      <c r="F32" s="3" t="n">
        <v>4</v>
      </c>
      <c r="G32" s="3" t="n">
        <v>5</v>
      </c>
      <c r="H32" s="3" t="n">
        <v>6</v>
      </c>
      <c r="I32" s="3"/>
      <c r="J32" s="147" t="s">
        <v>466</v>
      </c>
    </row>
    <row r="33" customFormat="false" ht="12" hidden="false" customHeight="false" outlineLevel="0" collapsed="false">
      <c r="A33" s="3"/>
      <c r="B33" s="164" t="s">
        <v>517</v>
      </c>
      <c r="C33" s="154" t="s">
        <v>468</v>
      </c>
      <c r="D33" s="154" t="s">
        <v>469</v>
      </c>
      <c r="E33" s="154" t="s">
        <v>486</v>
      </c>
      <c r="F33" s="155"/>
      <c r="G33" s="155"/>
      <c r="H33" s="155"/>
      <c r="I33" s="155"/>
      <c r="J33" s="154" t="s">
        <v>477</v>
      </c>
    </row>
    <row r="34" s="169" customFormat="true" ht="12" hidden="false" customHeight="false" outlineLevel="0" collapsed="false">
      <c r="A34" s="165" t="n">
        <v>1</v>
      </c>
      <c r="B34" s="166" t="s">
        <v>508</v>
      </c>
      <c r="C34" s="167" t="n">
        <v>100</v>
      </c>
      <c r="D34" s="167" t="n">
        <v>100</v>
      </c>
      <c r="E34" s="167" t="n">
        <v>100</v>
      </c>
      <c r="F34" s="167"/>
      <c r="G34" s="167"/>
      <c r="H34" s="167"/>
      <c r="I34" s="167"/>
      <c r="J34" s="167" t="n">
        <f aca="false">SUM(C34:I34)</f>
        <v>300</v>
      </c>
      <c r="K34" s="168"/>
    </row>
    <row r="35" customFormat="false" ht="12" hidden="false" customHeight="false" outlineLevel="0" collapsed="false">
      <c r="A35" s="1" t="n">
        <v>2</v>
      </c>
      <c r="B35" s="170" t="s">
        <v>509</v>
      </c>
      <c r="C35" s="171"/>
      <c r="D35" s="171"/>
      <c r="E35" s="171"/>
      <c r="F35" s="171"/>
      <c r="G35" s="171"/>
      <c r="H35" s="171"/>
      <c r="I35" s="171"/>
      <c r="J35" s="171" t="n">
        <f aca="false">SUM(C35:I35)</f>
        <v>0</v>
      </c>
    </row>
    <row r="36" customFormat="false" ht="12" hidden="false" customHeight="false" outlineLevel="0" collapsed="false">
      <c r="A36" s="165" t="n">
        <v>3</v>
      </c>
      <c r="B36" s="172" t="s">
        <v>510</v>
      </c>
      <c r="C36" s="171"/>
      <c r="D36" s="171"/>
      <c r="E36" s="171"/>
      <c r="F36" s="171"/>
      <c r="G36" s="171"/>
      <c r="H36" s="171"/>
      <c r="I36" s="171"/>
      <c r="J36" s="171"/>
    </row>
    <row r="37" customFormat="false" ht="12" hidden="false" customHeight="false" outlineLevel="0" collapsed="false">
      <c r="A37" s="1" t="n">
        <v>4</v>
      </c>
      <c r="B37" s="172" t="s">
        <v>511</v>
      </c>
      <c r="C37" s="173"/>
      <c r="D37" s="173"/>
      <c r="E37" s="173"/>
      <c r="F37" s="173"/>
      <c r="G37" s="173"/>
      <c r="H37" s="173"/>
      <c r="I37" s="173"/>
      <c r="J37" s="173"/>
    </row>
    <row r="38" customFormat="false" ht="12" hidden="false" customHeight="false" outlineLevel="0" collapsed="false">
      <c r="A38" s="165" t="n">
        <v>5</v>
      </c>
      <c r="B38" s="172" t="s">
        <v>512</v>
      </c>
      <c r="C38" s="171"/>
      <c r="D38" s="171"/>
      <c r="E38" s="171"/>
      <c r="F38" s="171"/>
      <c r="G38" s="171"/>
      <c r="H38" s="171"/>
      <c r="I38" s="171"/>
      <c r="J38" s="171"/>
    </row>
    <row r="39" customFormat="false" ht="12" hidden="false" customHeight="false" outlineLevel="0" collapsed="false">
      <c r="A39" s="1" t="n">
        <v>6</v>
      </c>
      <c r="B39" s="174" t="s">
        <v>513</v>
      </c>
      <c r="C39" s="171"/>
      <c r="D39" s="171"/>
      <c r="E39" s="171"/>
      <c r="F39" s="171"/>
      <c r="G39" s="171"/>
      <c r="H39" s="171"/>
      <c r="I39" s="171"/>
      <c r="J39" s="171"/>
    </row>
    <row r="40" customFormat="false" ht="12" hidden="false" customHeight="false" outlineLevel="0" collapsed="false">
      <c r="A40" s="165" t="n">
        <v>7</v>
      </c>
      <c r="B40" s="174" t="s">
        <v>479</v>
      </c>
      <c r="C40" s="173"/>
      <c r="D40" s="173"/>
      <c r="E40" s="173"/>
      <c r="F40" s="173"/>
      <c r="G40" s="173"/>
      <c r="H40" s="173"/>
      <c r="I40" s="173"/>
      <c r="J40" s="173"/>
    </row>
    <row r="41" customFormat="false" ht="12" hidden="false" customHeight="false" outlineLevel="0" collapsed="false">
      <c r="A41" s="1" t="n">
        <v>8</v>
      </c>
      <c r="B41" s="174" t="s">
        <v>481</v>
      </c>
      <c r="C41" s="171"/>
      <c r="D41" s="171"/>
      <c r="E41" s="171"/>
      <c r="F41" s="171"/>
      <c r="G41" s="171"/>
      <c r="H41" s="171"/>
      <c r="I41" s="171"/>
      <c r="J41" s="171"/>
    </row>
    <row r="42" customFormat="false" ht="12" hidden="false" customHeight="false" outlineLevel="0" collapsed="false">
      <c r="A42" s="165" t="n">
        <v>9</v>
      </c>
      <c r="B42" s="175" t="s">
        <v>514</v>
      </c>
      <c r="C42" s="173"/>
      <c r="D42" s="173"/>
      <c r="E42" s="173"/>
      <c r="F42" s="173"/>
      <c r="G42" s="173"/>
      <c r="H42" s="173"/>
      <c r="I42" s="173"/>
      <c r="J42" s="173"/>
    </row>
    <row r="43" customFormat="false" ht="12" hidden="false" customHeight="false" outlineLevel="0" collapsed="false">
      <c r="A43" s="1" t="n">
        <v>10</v>
      </c>
      <c r="B43" s="175" t="s">
        <v>515</v>
      </c>
      <c r="C43" s="171"/>
      <c r="D43" s="171"/>
      <c r="E43" s="171"/>
      <c r="F43" s="171"/>
      <c r="G43" s="171"/>
      <c r="H43" s="171"/>
      <c r="I43" s="171"/>
      <c r="J43" s="171"/>
    </row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0" min="4" style="1" width="3.62"/>
    <col collapsed="false" customWidth="true" hidden="false" outlineLevel="0" max="11" min="11" style="1" width="44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 t="s">
        <v>518</v>
      </c>
    </row>
    <row r="2" customFormat="false" ht="12" hidden="false" customHeight="true" outlineLevel="0" collapsed="false">
      <c r="B2" s="2"/>
    </row>
    <row r="3" customFormat="false" ht="12" hidden="false" customHeight="false" outlineLevel="0" collapsed="false">
      <c r="B3" s="154" t="s">
        <v>519</v>
      </c>
      <c r="C3" s="176" t="s">
        <v>520</v>
      </c>
      <c r="D3" s="177" t="s">
        <v>1</v>
      </c>
      <c r="E3" s="154" t="s">
        <v>21</v>
      </c>
      <c r="F3" s="154" t="s">
        <v>27</v>
      </c>
      <c r="G3" s="154" t="s">
        <v>18</v>
      </c>
      <c r="H3" s="154" t="s">
        <v>29</v>
      </c>
      <c r="I3" s="154" t="s">
        <v>19</v>
      </c>
      <c r="J3" s="177" t="s">
        <v>24</v>
      </c>
      <c r="K3" s="154" t="s">
        <v>521</v>
      </c>
    </row>
    <row r="4" customFormat="false" ht="12" hidden="false" customHeight="false" outlineLevel="0" collapsed="false">
      <c r="B4" s="142"/>
      <c r="C4" s="178" t="s">
        <v>412</v>
      </c>
      <c r="D4" s="170" t="n">
        <v>29</v>
      </c>
      <c r="E4" s="170" t="n">
        <v>30</v>
      </c>
      <c r="F4" s="170" t="n">
        <v>31</v>
      </c>
      <c r="G4" s="170" t="n">
        <v>1</v>
      </c>
      <c r="H4" s="170" t="n">
        <v>2</v>
      </c>
      <c r="I4" s="170" t="n">
        <v>3</v>
      </c>
      <c r="J4" s="170" t="n">
        <v>4</v>
      </c>
      <c r="K4" s="142"/>
    </row>
    <row r="5" customFormat="false" ht="12" hidden="false" customHeight="false" outlineLevel="0" collapsed="false">
      <c r="B5" s="142" t="n">
        <v>1</v>
      </c>
      <c r="C5" s="178"/>
      <c r="D5" s="170" t="n">
        <v>5</v>
      </c>
      <c r="E5" s="170" t="n">
        <v>6</v>
      </c>
      <c r="F5" s="170" t="n">
        <v>7</v>
      </c>
      <c r="G5" s="179" t="n">
        <v>8</v>
      </c>
      <c r="H5" s="179" t="n">
        <v>9</v>
      </c>
      <c r="I5" s="142" t="n">
        <v>10</v>
      </c>
      <c r="J5" s="172" t="n">
        <v>11</v>
      </c>
      <c r="K5" s="142"/>
    </row>
    <row r="6" customFormat="false" ht="12" hidden="false" customHeight="false" outlineLevel="0" collapsed="false">
      <c r="B6" s="142" t="n">
        <v>2</v>
      </c>
      <c r="C6" s="178"/>
      <c r="D6" s="172" t="n">
        <v>12</v>
      </c>
      <c r="E6" s="142" t="n">
        <v>13</v>
      </c>
      <c r="F6" s="142" t="n">
        <v>14</v>
      </c>
      <c r="G6" s="179" t="n">
        <v>15</v>
      </c>
      <c r="H6" s="142" t="n">
        <v>16</v>
      </c>
      <c r="I6" s="142" t="n">
        <v>17</v>
      </c>
      <c r="J6" s="172" t="n">
        <v>18</v>
      </c>
      <c r="K6" s="142"/>
    </row>
    <row r="7" customFormat="false" ht="12" hidden="false" customHeight="false" outlineLevel="0" collapsed="false">
      <c r="B7" s="142" t="n">
        <v>3</v>
      </c>
      <c r="C7" s="178"/>
      <c r="D7" s="172" t="n">
        <v>19</v>
      </c>
      <c r="E7" s="142" t="n">
        <v>20</v>
      </c>
      <c r="F7" s="142" t="n">
        <v>21</v>
      </c>
      <c r="G7" s="142" t="n">
        <v>22</v>
      </c>
      <c r="H7" s="142" t="n">
        <v>23</v>
      </c>
      <c r="I7" s="179" t="n">
        <v>24</v>
      </c>
      <c r="J7" s="172" t="n">
        <v>25</v>
      </c>
      <c r="K7" s="142"/>
    </row>
    <row r="8" customFormat="false" ht="12" hidden="false" customHeight="false" outlineLevel="0" collapsed="false">
      <c r="B8" s="142" t="n">
        <v>4</v>
      </c>
      <c r="C8" s="178"/>
      <c r="D8" s="172" t="n">
        <v>26</v>
      </c>
      <c r="E8" s="142" t="n">
        <v>27</v>
      </c>
      <c r="F8" s="142" t="n">
        <v>28</v>
      </c>
      <c r="G8" s="172" t="n">
        <v>29</v>
      </c>
      <c r="H8" s="142" t="n">
        <v>30</v>
      </c>
      <c r="I8" s="142" t="n">
        <v>1</v>
      </c>
      <c r="J8" s="172" t="n">
        <v>2</v>
      </c>
      <c r="K8" s="142"/>
    </row>
    <row r="9" customFormat="false" ht="12" hidden="false" customHeight="false" outlineLevel="0" collapsed="false">
      <c r="B9" s="142" t="n">
        <v>5</v>
      </c>
      <c r="C9" s="178" t="s">
        <v>414</v>
      </c>
      <c r="D9" s="172" t="n">
        <v>3</v>
      </c>
      <c r="E9" s="172" t="n">
        <v>4</v>
      </c>
      <c r="F9" s="172" t="n">
        <v>5</v>
      </c>
      <c r="G9" s="172" t="n">
        <v>6</v>
      </c>
      <c r="H9" s="142" t="n">
        <v>7</v>
      </c>
      <c r="I9" s="142" t="n">
        <v>8</v>
      </c>
      <c r="J9" s="172" t="n">
        <v>9</v>
      </c>
      <c r="K9" s="142"/>
    </row>
    <row r="10" customFormat="false" ht="12" hidden="false" customHeight="false" outlineLevel="0" collapsed="false">
      <c r="B10" s="142" t="n">
        <v>6</v>
      </c>
      <c r="C10" s="178"/>
      <c r="D10" s="172" t="n">
        <v>10</v>
      </c>
      <c r="E10" s="142" t="n">
        <v>11</v>
      </c>
      <c r="F10" s="142" t="n">
        <v>12</v>
      </c>
      <c r="G10" s="142" t="n">
        <v>13</v>
      </c>
      <c r="H10" s="142" t="n">
        <v>14</v>
      </c>
      <c r="I10" s="170" t="n">
        <v>15</v>
      </c>
      <c r="J10" s="172" t="n">
        <v>16</v>
      </c>
      <c r="K10" s="142"/>
    </row>
    <row r="11" customFormat="false" ht="12" hidden="false" customHeight="false" outlineLevel="0" collapsed="false">
      <c r="B11" s="142" t="n">
        <v>7</v>
      </c>
      <c r="C11" s="178"/>
      <c r="D11" s="172" t="n">
        <v>17</v>
      </c>
      <c r="E11" s="142" t="n">
        <v>18</v>
      </c>
      <c r="F11" s="142" t="n">
        <v>19</v>
      </c>
      <c r="G11" s="142" t="n">
        <v>20</v>
      </c>
      <c r="H11" s="142" t="n">
        <v>21</v>
      </c>
      <c r="I11" s="142" t="n">
        <v>22</v>
      </c>
      <c r="J11" s="172" t="n">
        <v>23</v>
      </c>
      <c r="K11" s="142"/>
    </row>
    <row r="12" customFormat="false" ht="12" hidden="false" customHeight="false" outlineLevel="0" collapsed="false">
      <c r="B12" s="142" t="n">
        <v>8</v>
      </c>
      <c r="C12" s="178"/>
      <c r="D12" s="172" t="n">
        <v>24</v>
      </c>
      <c r="E12" s="142" t="n">
        <v>25</v>
      </c>
      <c r="F12" s="142" t="n">
        <v>26</v>
      </c>
      <c r="G12" s="142" t="n">
        <v>27</v>
      </c>
      <c r="H12" s="142" t="n">
        <v>28</v>
      </c>
      <c r="I12" s="142" t="n">
        <v>29</v>
      </c>
      <c r="J12" s="172" t="n">
        <v>30</v>
      </c>
      <c r="K12" s="142"/>
    </row>
    <row r="13" customFormat="false" ht="12" hidden="false" customHeight="false" outlineLevel="0" collapsed="false">
      <c r="B13" s="142" t="n">
        <v>9</v>
      </c>
      <c r="C13" s="178" t="s">
        <v>416</v>
      </c>
      <c r="D13" s="172" t="n">
        <v>31</v>
      </c>
      <c r="E13" s="142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72" t="n">
        <v>6</v>
      </c>
      <c r="K13" s="142"/>
    </row>
    <row r="14" customFormat="false" ht="12" hidden="false" customHeight="false" outlineLevel="0" collapsed="false">
      <c r="B14" s="142" t="n">
        <v>10</v>
      </c>
      <c r="C14" s="178"/>
      <c r="D14" s="172" t="n">
        <v>7</v>
      </c>
      <c r="E14" s="142" t="n">
        <v>8</v>
      </c>
      <c r="F14" s="142" t="n">
        <v>9</v>
      </c>
      <c r="G14" s="142" t="n">
        <v>10</v>
      </c>
      <c r="H14" s="142" t="n">
        <v>11</v>
      </c>
      <c r="I14" s="142" t="n">
        <v>12</v>
      </c>
      <c r="J14" s="172" t="n">
        <v>13</v>
      </c>
      <c r="K14" s="142"/>
    </row>
    <row r="15" customFormat="false" ht="12" hidden="false" customHeight="false" outlineLevel="0" collapsed="false">
      <c r="B15" s="142" t="n">
        <v>11</v>
      </c>
      <c r="C15" s="178"/>
      <c r="D15" s="172" t="n">
        <v>14</v>
      </c>
      <c r="E15" s="142" t="n">
        <v>15</v>
      </c>
      <c r="F15" s="142" t="n">
        <v>16</v>
      </c>
      <c r="G15" s="142" t="n">
        <v>17</v>
      </c>
      <c r="H15" s="142" t="n">
        <v>18</v>
      </c>
      <c r="I15" s="142" t="n">
        <v>19</v>
      </c>
      <c r="J15" s="172" t="n">
        <v>20</v>
      </c>
      <c r="K15" s="142"/>
    </row>
    <row r="16" customFormat="false" ht="12" hidden="false" customHeight="false" outlineLevel="0" collapsed="false">
      <c r="B16" s="142" t="n">
        <v>12</v>
      </c>
      <c r="C16" s="178"/>
      <c r="D16" s="172" t="n">
        <v>21</v>
      </c>
      <c r="E16" s="142" t="n">
        <v>22</v>
      </c>
      <c r="F16" s="142" t="n">
        <v>23</v>
      </c>
      <c r="G16" s="142" t="n">
        <v>24</v>
      </c>
      <c r="H16" s="142" t="n">
        <v>25</v>
      </c>
      <c r="I16" s="142" t="n">
        <v>26</v>
      </c>
      <c r="J16" s="172" t="n">
        <v>27</v>
      </c>
      <c r="K16" s="142"/>
    </row>
    <row r="17" customFormat="false" ht="12" hidden="false" customHeight="false" outlineLevel="0" collapsed="false">
      <c r="B17" s="142" t="n">
        <v>13</v>
      </c>
      <c r="C17" s="178" t="s">
        <v>419</v>
      </c>
      <c r="D17" s="172" t="n">
        <v>28</v>
      </c>
      <c r="E17" s="142" t="n">
        <v>29</v>
      </c>
      <c r="F17" s="142" t="n">
        <v>30</v>
      </c>
      <c r="G17" s="142" t="n">
        <v>1</v>
      </c>
      <c r="H17" s="142" t="n">
        <v>2</v>
      </c>
      <c r="I17" s="142" t="n">
        <v>3</v>
      </c>
      <c r="J17" s="172" t="n">
        <v>4</v>
      </c>
      <c r="K17" s="142"/>
    </row>
    <row r="18" customFormat="false" ht="12" hidden="false" customHeight="false" outlineLevel="0" collapsed="false">
      <c r="B18" s="142" t="n">
        <v>14</v>
      </c>
      <c r="C18" s="178"/>
      <c r="D18" s="172" t="n">
        <v>5</v>
      </c>
      <c r="E18" s="142" t="n">
        <v>6</v>
      </c>
      <c r="F18" s="172" t="n">
        <v>7</v>
      </c>
      <c r="G18" s="142" t="n">
        <v>8</v>
      </c>
      <c r="H18" s="142" t="n">
        <v>9</v>
      </c>
      <c r="I18" s="142" t="n">
        <v>10</v>
      </c>
      <c r="J18" s="172" t="n">
        <v>11</v>
      </c>
      <c r="K18" s="142"/>
    </row>
    <row r="19" customFormat="false" ht="12" hidden="false" customHeight="false" outlineLevel="0" collapsed="false">
      <c r="B19" s="142" t="n">
        <v>15</v>
      </c>
      <c r="C19" s="178"/>
      <c r="D19" s="172" t="n">
        <v>12</v>
      </c>
      <c r="E19" s="142" t="n">
        <v>13</v>
      </c>
      <c r="F19" s="142" t="n">
        <v>14</v>
      </c>
      <c r="G19" s="142" t="n">
        <v>15</v>
      </c>
      <c r="H19" s="142" t="n">
        <v>16</v>
      </c>
      <c r="I19" s="142" t="n">
        <v>17</v>
      </c>
      <c r="J19" s="172" t="n">
        <v>18</v>
      </c>
      <c r="K19" s="142"/>
    </row>
    <row r="20" customFormat="false" ht="12" hidden="false" customHeight="false" outlineLevel="0" collapsed="false">
      <c r="B20" s="142" t="n">
        <v>16</v>
      </c>
      <c r="C20" s="178"/>
      <c r="D20" s="172" t="n">
        <v>19</v>
      </c>
      <c r="E20" s="172" t="n">
        <v>20</v>
      </c>
      <c r="F20" s="142" t="n">
        <v>21</v>
      </c>
      <c r="G20" s="142" t="n">
        <v>22</v>
      </c>
      <c r="H20" s="142" t="n">
        <v>23</v>
      </c>
      <c r="I20" s="170" t="n">
        <v>24</v>
      </c>
      <c r="J20" s="170" t="n">
        <v>25</v>
      </c>
      <c r="K20" s="142"/>
    </row>
    <row r="21" customFormat="false" ht="12" hidden="false" customHeight="false" outlineLevel="0" collapsed="false">
      <c r="B21" s="142"/>
      <c r="C21" s="178"/>
      <c r="D21" s="170" t="n">
        <v>26</v>
      </c>
      <c r="E21" s="170" t="n">
        <v>27</v>
      </c>
      <c r="F21" s="170" t="n">
        <v>28</v>
      </c>
      <c r="G21" s="170" t="n">
        <v>29</v>
      </c>
      <c r="H21" s="170" t="n">
        <v>30</v>
      </c>
      <c r="I21" s="170" t="n">
        <v>31</v>
      </c>
      <c r="J21" s="170" t="n">
        <v>1</v>
      </c>
      <c r="K21" s="142"/>
    </row>
    <row r="22" customFormat="false" ht="12" hidden="false" customHeight="false" outlineLevel="0" collapsed="false">
      <c r="B22" s="142"/>
      <c r="C22" s="178" t="s">
        <v>423</v>
      </c>
      <c r="D22" s="170" t="n">
        <v>2</v>
      </c>
      <c r="E22" s="170" t="n">
        <v>3</v>
      </c>
      <c r="F22" s="170" t="n">
        <v>4</v>
      </c>
      <c r="G22" s="170" t="n">
        <v>5</v>
      </c>
      <c r="H22" s="170" t="n">
        <v>6</v>
      </c>
      <c r="I22" s="170" t="n">
        <v>7</v>
      </c>
      <c r="J22" s="170" t="n">
        <v>8</v>
      </c>
      <c r="K22" s="142"/>
    </row>
    <row r="23" customFormat="false" ht="12" hidden="false" customHeight="false" outlineLevel="0" collapsed="false">
      <c r="B23" s="142"/>
      <c r="C23" s="178"/>
      <c r="D23" s="170" t="n">
        <v>9</v>
      </c>
      <c r="E23" s="170" t="n">
        <v>10</v>
      </c>
      <c r="F23" s="170" t="n">
        <v>11</v>
      </c>
      <c r="G23" s="170" t="n">
        <v>12</v>
      </c>
      <c r="H23" s="170" t="n">
        <v>13</v>
      </c>
      <c r="I23" s="170" t="n">
        <v>14</v>
      </c>
      <c r="J23" s="170" t="n">
        <v>15</v>
      </c>
      <c r="K23" s="142"/>
    </row>
    <row r="24" customFormat="false" ht="12" hidden="false" customHeight="false" outlineLevel="0" collapsed="false">
      <c r="B24" s="142" t="n">
        <v>17</v>
      </c>
      <c r="C24" s="178"/>
      <c r="D24" s="170" t="n">
        <v>16</v>
      </c>
      <c r="E24" s="170" t="n">
        <v>17</v>
      </c>
      <c r="F24" s="142" t="n">
        <v>18</v>
      </c>
      <c r="G24" s="142" t="n">
        <v>19</v>
      </c>
      <c r="H24" s="142" t="n">
        <v>20</v>
      </c>
      <c r="I24" s="142" t="n">
        <v>21</v>
      </c>
      <c r="J24" s="172" t="n">
        <v>22</v>
      </c>
      <c r="K24" s="142"/>
    </row>
    <row r="25" customFormat="false" ht="12" hidden="false" customHeight="false" outlineLevel="0" collapsed="false">
      <c r="B25" s="142" t="n">
        <v>18</v>
      </c>
      <c r="C25" s="178"/>
      <c r="D25" s="172" t="n">
        <v>23</v>
      </c>
      <c r="E25" s="142" t="n">
        <v>24</v>
      </c>
      <c r="F25" s="142" t="n">
        <v>25</v>
      </c>
      <c r="G25" s="142" t="n">
        <v>26</v>
      </c>
      <c r="H25" s="142" t="n">
        <v>27</v>
      </c>
      <c r="I25" s="142" t="n">
        <v>28</v>
      </c>
      <c r="J25" s="172" t="n">
        <v>29</v>
      </c>
      <c r="K25" s="142"/>
    </row>
    <row r="26" customFormat="false" ht="12" hidden="false" customHeight="false" outlineLevel="0" collapsed="false">
      <c r="B26" s="142" t="n">
        <v>19</v>
      </c>
      <c r="C26" s="178" t="s">
        <v>426</v>
      </c>
      <c r="D26" s="172" t="n">
        <v>30</v>
      </c>
      <c r="E26" s="142" t="n">
        <v>31</v>
      </c>
      <c r="F26" s="142" t="n">
        <v>1</v>
      </c>
      <c r="G26" s="142" t="n">
        <v>2</v>
      </c>
      <c r="H26" s="179" t="n">
        <v>3</v>
      </c>
      <c r="I26" s="142" t="n">
        <v>4</v>
      </c>
      <c r="J26" s="172" t="n">
        <v>5</v>
      </c>
      <c r="K26" s="142"/>
    </row>
    <row r="27" customFormat="false" ht="12" hidden="false" customHeight="false" outlineLevel="0" collapsed="false">
      <c r="B27" s="142" t="n">
        <v>20</v>
      </c>
      <c r="C27" s="178"/>
      <c r="D27" s="172" t="n">
        <v>6</v>
      </c>
      <c r="E27" s="142" t="n">
        <v>7</v>
      </c>
      <c r="F27" s="142" t="n">
        <v>8</v>
      </c>
      <c r="G27" s="142" t="n">
        <v>9</v>
      </c>
      <c r="H27" s="179" t="n">
        <v>10</v>
      </c>
      <c r="I27" s="142" t="n">
        <v>11</v>
      </c>
      <c r="J27" s="172" t="n">
        <v>12</v>
      </c>
      <c r="K27" s="142"/>
    </row>
    <row r="28" customFormat="false" ht="12" hidden="false" customHeight="false" outlineLevel="0" collapsed="false">
      <c r="B28" s="142" t="n">
        <v>21</v>
      </c>
      <c r="C28" s="178"/>
      <c r="D28" s="172" t="n">
        <v>13</v>
      </c>
      <c r="E28" s="142" t="n">
        <v>14</v>
      </c>
      <c r="F28" s="142" t="n">
        <v>15</v>
      </c>
      <c r="G28" s="142" t="n">
        <v>16</v>
      </c>
      <c r="H28" s="142" t="n">
        <v>17</v>
      </c>
      <c r="I28" s="142" t="n">
        <v>18</v>
      </c>
      <c r="J28" s="172" t="n">
        <v>19</v>
      </c>
      <c r="K28" s="142"/>
    </row>
    <row r="29" customFormat="false" ht="12" hidden="false" customHeight="false" outlineLevel="0" collapsed="false">
      <c r="B29" s="142" t="n">
        <v>22</v>
      </c>
      <c r="C29" s="178"/>
      <c r="D29" s="172" t="n">
        <v>20</v>
      </c>
      <c r="E29" s="172" t="n">
        <v>21</v>
      </c>
      <c r="F29" s="172" t="n">
        <v>22</v>
      </c>
      <c r="G29" s="172" t="n">
        <v>23</v>
      </c>
      <c r="H29" s="142" t="n">
        <v>24</v>
      </c>
      <c r="I29" s="142" t="n">
        <v>25</v>
      </c>
      <c r="J29" s="172" t="n">
        <v>26</v>
      </c>
      <c r="K29" s="142"/>
    </row>
    <row r="30" customFormat="false" ht="12" hidden="false" customHeight="false" outlineLevel="0" collapsed="false">
      <c r="B30" s="142" t="n">
        <v>23</v>
      </c>
      <c r="C30" s="178"/>
      <c r="D30" s="172" t="n">
        <v>27</v>
      </c>
      <c r="E30" s="142" t="n">
        <v>28</v>
      </c>
      <c r="F30" s="142" t="n">
        <v>29</v>
      </c>
      <c r="G30" s="142" t="n">
        <v>30</v>
      </c>
      <c r="H30" s="170" t="n">
        <v>1</v>
      </c>
      <c r="I30" s="170" t="n">
        <v>2</v>
      </c>
      <c r="J30" s="172" t="n">
        <v>3</v>
      </c>
      <c r="K30" s="142"/>
    </row>
    <row r="31" customFormat="false" ht="12" hidden="false" customHeight="false" outlineLevel="0" collapsed="false">
      <c r="B31" s="142" t="n">
        <v>24</v>
      </c>
      <c r="C31" s="178" t="s">
        <v>430</v>
      </c>
      <c r="D31" s="172" t="n">
        <v>4</v>
      </c>
      <c r="E31" s="142" t="n">
        <v>5</v>
      </c>
      <c r="F31" s="142" t="n">
        <v>6</v>
      </c>
      <c r="G31" s="142" t="n">
        <v>7</v>
      </c>
      <c r="H31" s="142" t="n">
        <v>8</v>
      </c>
      <c r="I31" s="142" t="n">
        <v>9</v>
      </c>
      <c r="J31" s="172" t="n">
        <v>10</v>
      </c>
      <c r="K31" s="142"/>
    </row>
    <row r="32" customFormat="false" ht="12" hidden="false" customHeight="false" outlineLevel="0" collapsed="false">
      <c r="B32" s="142" t="n">
        <v>25</v>
      </c>
      <c r="C32" s="178"/>
      <c r="D32" s="172" t="n">
        <v>11</v>
      </c>
      <c r="E32" s="172" t="n">
        <v>12</v>
      </c>
      <c r="F32" s="142" t="n">
        <v>13</v>
      </c>
      <c r="G32" s="142" t="n">
        <v>14</v>
      </c>
      <c r="H32" s="142" t="n">
        <v>15</v>
      </c>
      <c r="I32" s="142" t="n">
        <v>16</v>
      </c>
      <c r="J32" s="172" t="n">
        <v>17</v>
      </c>
      <c r="K32" s="142"/>
    </row>
    <row r="33" customFormat="false" ht="12" hidden="false" customHeight="false" outlineLevel="0" collapsed="false">
      <c r="B33" s="142" t="n">
        <v>26</v>
      </c>
      <c r="C33" s="178"/>
      <c r="D33" s="172" t="n">
        <v>18</v>
      </c>
      <c r="E33" s="142" t="n">
        <v>19</v>
      </c>
      <c r="F33" s="142" t="n">
        <v>20</v>
      </c>
      <c r="G33" s="142" t="n">
        <v>21</v>
      </c>
      <c r="H33" s="142" t="n">
        <v>22</v>
      </c>
      <c r="I33" s="142" t="n">
        <v>23</v>
      </c>
      <c r="J33" s="172" t="n">
        <v>24</v>
      </c>
      <c r="K33" s="142"/>
    </row>
    <row r="34" customFormat="false" ht="12" hidden="false" customHeight="false" outlineLevel="0" collapsed="false">
      <c r="B34" s="142" t="n">
        <v>27</v>
      </c>
      <c r="C34" s="178"/>
      <c r="D34" s="172" t="n">
        <v>25</v>
      </c>
      <c r="E34" s="142" t="n">
        <v>26</v>
      </c>
      <c r="F34" s="142" t="n">
        <v>27</v>
      </c>
      <c r="G34" s="142" t="n">
        <v>28</v>
      </c>
      <c r="H34" s="142" t="n">
        <v>29</v>
      </c>
      <c r="I34" s="142" t="n">
        <v>30</v>
      </c>
      <c r="J34" s="172" t="n">
        <v>31</v>
      </c>
      <c r="K34" s="142"/>
    </row>
    <row r="35" customFormat="false" ht="12" hidden="false" customHeight="false" outlineLevel="0" collapsed="false">
      <c r="B35" s="142" t="n">
        <v>28</v>
      </c>
      <c r="C35" s="178" t="s">
        <v>434</v>
      </c>
      <c r="D35" s="172" t="n">
        <v>1</v>
      </c>
      <c r="E35" s="142" t="n">
        <v>2</v>
      </c>
      <c r="F35" s="172" t="n">
        <v>3</v>
      </c>
      <c r="G35" s="142" t="n">
        <v>4</v>
      </c>
      <c r="H35" s="142" t="n">
        <v>5</v>
      </c>
      <c r="I35" s="179" t="n">
        <v>6</v>
      </c>
      <c r="J35" s="172" t="n">
        <v>7</v>
      </c>
      <c r="K35" s="142"/>
    </row>
    <row r="36" customFormat="false" ht="12" hidden="false" customHeight="false" outlineLevel="0" collapsed="false">
      <c r="B36" s="142" t="n">
        <v>29</v>
      </c>
      <c r="C36" s="178"/>
      <c r="D36" s="172" t="n">
        <v>8</v>
      </c>
      <c r="E36" s="142" t="n">
        <v>9</v>
      </c>
      <c r="F36" s="142" t="n">
        <v>10</v>
      </c>
      <c r="G36" s="142" t="n">
        <v>11</v>
      </c>
      <c r="H36" s="142" t="n">
        <v>12</v>
      </c>
      <c r="I36" s="142" t="n">
        <v>13</v>
      </c>
      <c r="J36" s="172" t="n">
        <v>14</v>
      </c>
      <c r="K36" s="142"/>
    </row>
    <row r="37" customFormat="false" ht="12" hidden="false" customHeight="false" outlineLevel="0" collapsed="false">
      <c r="B37" s="142" t="n">
        <v>30</v>
      </c>
      <c r="C37" s="178"/>
      <c r="D37" s="172" t="n">
        <v>15</v>
      </c>
      <c r="E37" s="142" t="n">
        <v>16</v>
      </c>
      <c r="F37" s="142" t="n">
        <v>17</v>
      </c>
      <c r="G37" s="142" t="n">
        <v>18</v>
      </c>
      <c r="H37" s="142" t="n">
        <v>19</v>
      </c>
      <c r="I37" s="142" t="n">
        <v>20</v>
      </c>
      <c r="J37" s="172" t="n">
        <v>21</v>
      </c>
      <c r="K37" s="142"/>
    </row>
    <row r="38" customFormat="false" ht="12" hidden="false" customHeight="false" outlineLevel="0" collapsed="false">
      <c r="B38" s="142" t="n">
        <v>31</v>
      </c>
      <c r="C38" s="178"/>
      <c r="D38" s="172" t="n">
        <v>22</v>
      </c>
      <c r="E38" s="172" t="n">
        <v>23</v>
      </c>
      <c r="F38" s="142" t="n">
        <v>24</v>
      </c>
      <c r="G38" s="142" t="n">
        <v>25</v>
      </c>
      <c r="H38" s="142" t="n">
        <v>26</v>
      </c>
      <c r="I38" s="142" t="n">
        <v>27</v>
      </c>
      <c r="J38" s="172" t="n">
        <v>28</v>
      </c>
      <c r="K38" s="142"/>
    </row>
    <row r="39" customFormat="false" ht="12" hidden="false" customHeight="false" outlineLevel="0" collapsed="false">
      <c r="B39" s="142" t="n">
        <v>32</v>
      </c>
      <c r="C39" s="178" t="s">
        <v>439</v>
      </c>
      <c r="D39" s="172" t="n">
        <v>29</v>
      </c>
      <c r="E39" s="142" t="n">
        <v>30</v>
      </c>
      <c r="F39" s="142" t="n">
        <v>1</v>
      </c>
      <c r="G39" s="142" t="n">
        <v>2</v>
      </c>
      <c r="H39" s="142" t="n">
        <v>3</v>
      </c>
      <c r="I39" s="142" t="n">
        <v>4</v>
      </c>
      <c r="J39" s="172" t="n">
        <v>5</v>
      </c>
      <c r="K39" s="142"/>
    </row>
    <row r="40" customFormat="false" ht="12" hidden="false" customHeight="false" outlineLevel="0" collapsed="false">
      <c r="B40" s="142" t="n">
        <v>33</v>
      </c>
      <c r="C40" s="178"/>
      <c r="D40" s="172" t="n">
        <v>6</v>
      </c>
      <c r="E40" s="142" t="n">
        <v>7</v>
      </c>
      <c r="F40" s="142" t="n">
        <v>8</v>
      </c>
      <c r="G40" s="142" t="n">
        <v>9</v>
      </c>
      <c r="H40" s="142" t="n">
        <v>10</v>
      </c>
      <c r="I40" s="142" t="n">
        <v>11</v>
      </c>
      <c r="J40" s="172" t="n">
        <v>12</v>
      </c>
      <c r="K40" s="142"/>
    </row>
    <row r="41" customFormat="false" ht="12" hidden="false" customHeight="false" outlineLevel="0" collapsed="false">
      <c r="B41" s="142" t="n">
        <v>34</v>
      </c>
      <c r="C41" s="178"/>
      <c r="D41" s="172" t="n">
        <v>13</v>
      </c>
      <c r="E41" s="142" t="n">
        <v>14</v>
      </c>
      <c r="F41" s="142" t="n">
        <v>15</v>
      </c>
      <c r="G41" s="142" t="n">
        <v>16</v>
      </c>
      <c r="H41" s="142" t="n">
        <v>17</v>
      </c>
      <c r="I41" s="142" t="n">
        <v>18</v>
      </c>
      <c r="J41" s="172" t="n">
        <v>19</v>
      </c>
      <c r="K41" s="142"/>
    </row>
    <row r="42" customFormat="false" ht="12" hidden="false" customHeight="false" outlineLevel="0" collapsed="false">
      <c r="B42" s="142" t="n">
        <v>35</v>
      </c>
      <c r="C42" s="178"/>
      <c r="D42" s="172" t="n">
        <v>20</v>
      </c>
      <c r="E42" s="142" t="n">
        <v>21</v>
      </c>
      <c r="F42" s="170" t="n">
        <v>22</v>
      </c>
      <c r="G42" s="170" t="n">
        <v>23</v>
      </c>
      <c r="H42" s="170" t="n">
        <v>24</v>
      </c>
      <c r="I42" s="170" t="n">
        <v>25</v>
      </c>
      <c r="J42" s="170" t="n">
        <v>26</v>
      </c>
      <c r="K42" s="142"/>
    </row>
    <row r="43" customFormat="false" ht="12" hidden="false" customHeight="false" outlineLevel="0" collapsed="false">
      <c r="B43" s="142"/>
      <c r="C43" s="178"/>
      <c r="D43" s="170" t="n">
        <v>27</v>
      </c>
      <c r="E43" s="170" t="n">
        <v>28</v>
      </c>
      <c r="F43" s="170" t="n">
        <v>29</v>
      </c>
      <c r="G43" s="170" t="n">
        <v>30</v>
      </c>
      <c r="H43" s="170" t="n">
        <v>31</v>
      </c>
      <c r="I43" s="170" t="n">
        <v>1</v>
      </c>
      <c r="J43" s="170" t="n">
        <v>2</v>
      </c>
      <c r="K43" s="142"/>
    </row>
    <row r="44" customFormat="false" ht="12" hidden="false" customHeight="false" outlineLevel="0" collapsed="false">
      <c r="B44" s="142"/>
      <c r="C44" s="178" t="s">
        <v>441</v>
      </c>
      <c r="D44" s="170" t="n">
        <v>3</v>
      </c>
      <c r="E44" s="170" t="n">
        <v>4</v>
      </c>
      <c r="F44" s="170" t="n">
        <v>5</v>
      </c>
      <c r="G44" s="170" t="n">
        <v>6</v>
      </c>
      <c r="H44" s="170" t="n">
        <v>7</v>
      </c>
      <c r="I44" s="170" t="n">
        <v>8</v>
      </c>
      <c r="J44" s="170" t="n">
        <v>9</v>
      </c>
      <c r="K44" s="142"/>
    </row>
    <row r="45" customFormat="false" ht="12" hidden="false" customHeight="false" outlineLevel="0" collapsed="false">
      <c r="B45" s="142" t="n">
        <v>36</v>
      </c>
      <c r="C45" s="178"/>
      <c r="D45" s="170" t="n">
        <v>10</v>
      </c>
      <c r="E45" s="170" t="n">
        <v>11</v>
      </c>
      <c r="F45" s="170" t="n">
        <v>12</v>
      </c>
      <c r="G45" s="170" t="n">
        <v>13</v>
      </c>
      <c r="H45" s="142" t="n">
        <v>14</v>
      </c>
      <c r="I45" s="142" t="n">
        <v>15</v>
      </c>
      <c r="J45" s="172" t="n">
        <v>16</v>
      </c>
      <c r="K45" s="142"/>
    </row>
    <row r="46" customFormat="false" ht="12" hidden="false" customHeight="false" outlineLevel="0" collapsed="false">
      <c r="B46" s="142" t="n">
        <v>37</v>
      </c>
      <c r="C46" s="178"/>
      <c r="D46" s="172" t="n">
        <v>17</v>
      </c>
      <c r="E46" s="142" t="n">
        <v>18</v>
      </c>
      <c r="F46" s="142" t="n">
        <v>19</v>
      </c>
      <c r="G46" s="142" t="n">
        <v>20</v>
      </c>
      <c r="H46" s="142" t="n">
        <v>21</v>
      </c>
      <c r="I46" s="142" t="n">
        <v>22</v>
      </c>
      <c r="J46" s="172" t="n">
        <v>23</v>
      </c>
      <c r="K46" s="142"/>
    </row>
    <row r="47" customFormat="false" ht="12" hidden="false" customHeight="false" outlineLevel="0" collapsed="false">
      <c r="B47" s="142" t="n">
        <v>38</v>
      </c>
      <c r="C47" s="178"/>
      <c r="D47" s="172" t="n">
        <v>24</v>
      </c>
      <c r="E47" s="142" t="n">
        <v>25</v>
      </c>
      <c r="F47" s="142" t="n">
        <v>26</v>
      </c>
      <c r="G47" s="142" t="n">
        <v>27</v>
      </c>
      <c r="H47" s="142" t="n">
        <v>28</v>
      </c>
      <c r="I47" s="142" t="n">
        <v>29</v>
      </c>
      <c r="J47" s="172" t="n">
        <v>30</v>
      </c>
      <c r="K47" s="142"/>
    </row>
    <row r="48" customFormat="false" ht="12" hidden="false" customHeight="false" outlineLevel="0" collapsed="false">
      <c r="B48" s="142" t="n">
        <v>39</v>
      </c>
      <c r="C48" s="178" t="s">
        <v>445</v>
      </c>
      <c r="D48" s="172" t="n">
        <v>31</v>
      </c>
      <c r="E48" s="142" t="n">
        <v>1</v>
      </c>
      <c r="F48" s="142" t="n">
        <v>2</v>
      </c>
      <c r="G48" s="142" t="n">
        <v>3</v>
      </c>
      <c r="H48" s="142" t="n">
        <v>4</v>
      </c>
      <c r="I48" s="142" t="n">
        <v>5</v>
      </c>
      <c r="J48" s="172" t="n">
        <v>6</v>
      </c>
      <c r="K48" s="142"/>
    </row>
    <row r="49" customFormat="false" ht="12" hidden="false" customHeight="false" outlineLevel="0" collapsed="false">
      <c r="B49" s="142" t="n">
        <v>40</v>
      </c>
      <c r="C49" s="178"/>
      <c r="D49" s="172" t="n">
        <v>7</v>
      </c>
      <c r="E49" s="142" t="n">
        <v>8</v>
      </c>
      <c r="F49" s="142" t="n">
        <v>9</v>
      </c>
      <c r="G49" s="142" t="n">
        <v>10</v>
      </c>
      <c r="H49" s="172" t="n">
        <v>11</v>
      </c>
      <c r="I49" s="142" t="n">
        <v>12</v>
      </c>
      <c r="J49" s="172" t="n">
        <v>13</v>
      </c>
      <c r="K49" s="142"/>
    </row>
    <row r="50" customFormat="false" ht="12" hidden="false" customHeight="false" outlineLevel="0" collapsed="false">
      <c r="B50" s="142" t="n">
        <v>41</v>
      </c>
      <c r="C50" s="178"/>
      <c r="D50" s="172" t="n">
        <v>14</v>
      </c>
      <c r="E50" s="142" t="n">
        <v>15</v>
      </c>
      <c r="F50" s="142" t="n">
        <v>16</v>
      </c>
      <c r="G50" s="142" t="n">
        <v>17</v>
      </c>
      <c r="H50" s="142" t="n">
        <v>18</v>
      </c>
      <c r="I50" s="142" t="n">
        <v>19</v>
      </c>
      <c r="J50" s="172" t="n">
        <v>20</v>
      </c>
      <c r="K50" s="142"/>
    </row>
    <row r="51" customFormat="false" ht="12" hidden="false" customHeight="false" outlineLevel="0" collapsed="false">
      <c r="B51" s="142" t="n">
        <v>42</v>
      </c>
      <c r="C51" s="178"/>
      <c r="D51" s="172" t="n">
        <v>21</v>
      </c>
      <c r="E51" s="142" t="n">
        <v>22</v>
      </c>
      <c r="F51" s="142" t="n">
        <v>23</v>
      </c>
      <c r="G51" s="142" t="n">
        <v>24</v>
      </c>
      <c r="H51" s="142" t="n">
        <v>25</v>
      </c>
      <c r="I51" s="142" t="n">
        <v>26</v>
      </c>
      <c r="J51" s="172" t="n">
        <v>27</v>
      </c>
      <c r="K51" s="142"/>
    </row>
    <row r="52" customFormat="false" ht="12" hidden="false" customHeight="false" outlineLevel="0" collapsed="false">
      <c r="B52" s="142" t="n">
        <v>43</v>
      </c>
      <c r="C52" s="178" t="s">
        <v>449</v>
      </c>
      <c r="D52" s="172" t="n">
        <v>28</v>
      </c>
      <c r="E52" s="142" t="n">
        <v>1</v>
      </c>
      <c r="F52" s="142" t="n">
        <v>2</v>
      </c>
      <c r="G52" s="142" t="n">
        <v>3</v>
      </c>
      <c r="H52" s="142" t="n">
        <v>4</v>
      </c>
      <c r="I52" s="142" t="n">
        <v>5</v>
      </c>
      <c r="J52" s="172" t="n">
        <v>6</v>
      </c>
      <c r="K52" s="142"/>
    </row>
    <row r="53" customFormat="false" ht="12" hidden="false" customHeight="false" outlineLevel="0" collapsed="false">
      <c r="B53" s="142" t="n">
        <v>44</v>
      </c>
      <c r="C53" s="178"/>
      <c r="D53" s="172" t="n">
        <v>7</v>
      </c>
      <c r="E53" s="142" t="n">
        <v>8</v>
      </c>
      <c r="F53" s="142" t="n">
        <v>9</v>
      </c>
      <c r="G53" s="142" t="n">
        <v>10</v>
      </c>
      <c r="H53" s="142" t="n">
        <v>11</v>
      </c>
      <c r="I53" s="142" t="n">
        <v>12</v>
      </c>
      <c r="J53" s="172" t="n">
        <v>13</v>
      </c>
      <c r="K53" s="142"/>
    </row>
    <row r="54" customFormat="false" ht="12" hidden="false" customHeight="false" outlineLevel="0" collapsed="false">
      <c r="B54" s="142" t="n">
        <v>45</v>
      </c>
      <c r="C54" s="178"/>
      <c r="D54" s="172" t="n">
        <v>14</v>
      </c>
      <c r="E54" s="142" t="n">
        <v>15</v>
      </c>
      <c r="F54" s="142" t="n">
        <v>16</v>
      </c>
      <c r="G54" s="142" t="n">
        <v>17</v>
      </c>
      <c r="H54" s="142" t="n">
        <v>18</v>
      </c>
      <c r="I54" s="142" t="n">
        <v>19</v>
      </c>
      <c r="J54" s="172" t="n">
        <v>20</v>
      </c>
      <c r="K54" s="142"/>
    </row>
    <row r="55" customFormat="false" ht="12" hidden="false" customHeight="false" outlineLevel="0" collapsed="false">
      <c r="B55" s="142" t="n">
        <v>46</v>
      </c>
      <c r="C55" s="178"/>
      <c r="D55" s="172" t="n">
        <v>21</v>
      </c>
      <c r="E55" s="172" t="n">
        <v>22</v>
      </c>
      <c r="F55" s="142" t="n">
        <v>23</v>
      </c>
      <c r="G55" s="142" t="n">
        <v>24</v>
      </c>
      <c r="H55" s="170" t="n">
        <v>25</v>
      </c>
      <c r="I55" s="170" t="n">
        <v>26</v>
      </c>
      <c r="J55" s="170" t="n">
        <v>27</v>
      </c>
      <c r="K55" s="142"/>
    </row>
    <row r="56" customFormat="false" ht="12" hidden="false" customHeight="false" outlineLevel="0" collapsed="false">
      <c r="B56" s="142"/>
      <c r="C56" s="178"/>
      <c r="D56" s="170" t="n">
        <v>28</v>
      </c>
      <c r="E56" s="170" t="n">
        <v>29</v>
      </c>
      <c r="F56" s="170" t="n">
        <v>30</v>
      </c>
      <c r="G56" s="170" t="n">
        <v>31</v>
      </c>
      <c r="H56" s="170" t="n">
        <v>1</v>
      </c>
      <c r="I56" s="170" t="n">
        <v>2</v>
      </c>
      <c r="J56" s="170" t="n">
        <v>3</v>
      </c>
      <c r="K56" s="142"/>
    </row>
  </sheetData>
  <mergeCells count="12">
    <mergeCell ref="C4:C8"/>
    <mergeCell ref="C9:C12"/>
    <mergeCell ref="C13:C16"/>
    <mergeCell ref="C17:C21"/>
    <mergeCell ref="C22:C25"/>
    <mergeCell ref="C26:C30"/>
    <mergeCell ref="C31:C34"/>
    <mergeCell ref="C35:C38"/>
    <mergeCell ref="C39:C43"/>
    <mergeCell ref="C44:C47"/>
    <mergeCell ref="C48:C51"/>
    <mergeCell ref="C52:C56"/>
  </mergeCells>
  <printOptions headings="false" gridLines="false" gridLinesSet="true" horizontalCentered="false" verticalCentered="false"/>
  <pageMargins left="0.747916666666667" right="0.747916666666667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B1" s="84" t="s">
        <v>522</v>
      </c>
      <c r="C1" s="84"/>
      <c r="D1" s="152" t="s">
        <v>464</v>
      </c>
    </row>
    <row r="2" customFormat="false" ht="12" hidden="false" customHeight="false" outlineLevel="0" collapsed="false">
      <c r="B2" s="180" t="s">
        <v>523</v>
      </c>
      <c r="C2" s="84"/>
    </row>
    <row r="4" customFormat="false" ht="12" hidden="false" customHeight="false" outlineLevel="0" collapsed="false">
      <c r="B4" s="181" t="s">
        <v>524</v>
      </c>
      <c r="C4" s="147" t="s">
        <v>525</v>
      </c>
      <c r="D4" s="3" t="s">
        <v>419</v>
      </c>
      <c r="E4" s="3"/>
      <c r="F4" s="3" t="s">
        <v>426</v>
      </c>
      <c r="G4" s="3" t="s">
        <v>430</v>
      </c>
      <c r="H4" s="3"/>
      <c r="I4" s="3"/>
    </row>
    <row r="5" customFormat="false" ht="12" hidden="false" customHeight="false" outlineLevel="0" collapsed="false">
      <c r="B5" s="153" t="s">
        <v>526</v>
      </c>
      <c r="C5" s="182" t="s">
        <v>527</v>
      </c>
      <c r="D5" s="155" t="s">
        <v>528</v>
      </c>
      <c r="E5" s="154" t="s">
        <v>529</v>
      </c>
      <c r="F5" s="155" t="s">
        <v>530</v>
      </c>
      <c r="G5" s="183" t="s">
        <v>531</v>
      </c>
      <c r="H5" s="154" t="s">
        <v>532</v>
      </c>
      <c r="I5" s="154" t="s">
        <v>533</v>
      </c>
    </row>
    <row r="6" customFormat="false" ht="12" hidden="false" customHeight="false" outlineLevel="0" collapsed="false">
      <c r="B6" s="142" t="s">
        <v>534</v>
      </c>
      <c r="C6" s="155" t="s">
        <v>535</v>
      </c>
      <c r="D6" s="142"/>
      <c r="E6" s="142"/>
      <c r="F6" s="142"/>
      <c r="G6" s="174"/>
      <c r="H6" s="142"/>
      <c r="I6" s="142"/>
    </row>
    <row r="7" customFormat="false" ht="12" hidden="false" customHeight="false" outlineLevel="0" collapsed="false">
      <c r="B7" s="156" t="s">
        <v>536</v>
      </c>
      <c r="C7" s="155" t="s">
        <v>537</v>
      </c>
      <c r="D7" s="142"/>
      <c r="E7" s="142"/>
      <c r="F7" s="142"/>
      <c r="G7" s="174"/>
      <c r="H7" s="142"/>
      <c r="I7" s="142"/>
    </row>
    <row r="8" customFormat="false" ht="12" hidden="false" customHeight="false" outlineLevel="0" collapsed="false">
      <c r="B8" s="155"/>
      <c r="C8" s="155"/>
      <c r="D8" s="154" t="s">
        <v>538</v>
      </c>
      <c r="E8" s="155"/>
      <c r="F8" s="154" t="s">
        <v>509</v>
      </c>
      <c r="G8" s="148"/>
      <c r="H8" s="155"/>
      <c r="I8" s="155"/>
    </row>
    <row r="11" customFormat="false" ht="12" hidden="false" customHeight="false" outlineLevel="0" collapsed="false">
      <c r="B11" s="181" t="s">
        <v>539</v>
      </c>
      <c r="C11" s="147" t="s">
        <v>525</v>
      </c>
      <c r="D11" s="3" t="s">
        <v>430</v>
      </c>
      <c r="E11" s="3"/>
      <c r="F11" s="3" t="s">
        <v>434</v>
      </c>
      <c r="G11" s="3" t="s">
        <v>439</v>
      </c>
      <c r="H11" s="3"/>
      <c r="I11" s="3"/>
    </row>
    <row r="12" customFormat="false" ht="12" hidden="false" customHeight="false" outlineLevel="0" collapsed="false">
      <c r="B12" s="153" t="s">
        <v>540</v>
      </c>
      <c r="C12" s="182" t="s">
        <v>527</v>
      </c>
      <c r="D12" s="155" t="s">
        <v>528</v>
      </c>
      <c r="E12" s="154" t="s">
        <v>529</v>
      </c>
      <c r="F12" s="155" t="s">
        <v>530</v>
      </c>
      <c r="G12" s="183" t="s">
        <v>531</v>
      </c>
      <c r="H12" s="154" t="s">
        <v>532</v>
      </c>
      <c r="I12" s="154" t="s">
        <v>533</v>
      </c>
    </row>
    <row r="13" customFormat="false" ht="12" hidden="false" customHeight="false" outlineLevel="0" collapsed="false">
      <c r="B13" s="142" t="s">
        <v>534</v>
      </c>
      <c r="C13" s="155" t="s">
        <v>535</v>
      </c>
      <c r="D13" s="142"/>
      <c r="E13" s="142"/>
      <c r="F13" s="142"/>
      <c r="G13" s="174"/>
      <c r="H13" s="142"/>
      <c r="I13" s="142"/>
    </row>
    <row r="14" customFormat="false" ht="12" hidden="false" customHeight="false" outlineLevel="0" collapsed="false">
      <c r="B14" s="156" t="s">
        <v>536</v>
      </c>
      <c r="C14" s="155" t="s">
        <v>537</v>
      </c>
      <c r="D14" s="142"/>
      <c r="E14" s="142"/>
      <c r="F14" s="142"/>
      <c r="G14" s="174"/>
      <c r="H14" s="142"/>
      <c r="I14" s="142"/>
    </row>
    <row r="15" customFormat="false" ht="12" hidden="false" customHeight="false" outlineLevel="0" collapsed="false">
      <c r="B15" s="142"/>
      <c r="C15" s="155"/>
      <c r="D15" s="154" t="s">
        <v>538</v>
      </c>
      <c r="E15" s="155"/>
      <c r="F15" s="154" t="s">
        <v>509</v>
      </c>
      <c r="G15" s="148"/>
      <c r="H15" s="155"/>
      <c r="I15" s="155"/>
    </row>
    <row r="18" customFormat="false" ht="12" hidden="false" customHeight="false" outlineLevel="0" collapsed="false">
      <c r="B18" s="181" t="s">
        <v>541</v>
      </c>
      <c r="C18" s="147" t="s">
        <v>525</v>
      </c>
      <c r="D18" s="3" t="s">
        <v>441</v>
      </c>
      <c r="E18" s="3"/>
      <c r="F18" s="3" t="s">
        <v>445</v>
      </c>
      <c r="G18" s="3" t="s">
        <v>449</v>
      </c>
      <c r="H18" s="3"/>
      <c r="I18" s="3"/>
    </row>
    <row r="19" customFormat="false" ht="12" hidden="false" customHeight="false" outlineLevel="0" collapsed="false">
      <c r="B19" s="153" t="s">
        <v>542</v>
      </c>
      <c r="C19" s="182" t="s">
        <v>527</v>
      </c>
      <c r="D19" s="155" t="s">
        <v>528</v>
      </c>
      <c r="E19" s="154" t="s">
        <v>529</v>
      </c>
      <c r="F19" s="155" t="s">
        <v>530</v>
      </c>
      <c r="G19" s="183" t="s">
        <v>531</v>
      </c>
      <c r="H19" s="154" t="s">
        <v>532</v>
      </c>
      <c r="I19" s="154" t="s">
        <v>533</v>
      </c>
    </row>
    <row r="20" customFormat="false" ht="12" hidden="false" customHeight="false" outlineLevel="0" collapsed="false">
      <c r="B20" s="142" t="s">
        <v>534</v>
      </c>
      <c r="C20" s="155" t="s">
        <v>535</v>
      </c>
      <c r="D20" s="142"/>
      <c r="E20" s="142"/>
      <c r="F20" s="142"/>
      <c r="G20" s="174"/>
      <c r="H20" s="142"/>
      <c r="I20" s="142"/>
    </row>
    <row r="21" customFormat="false" ht="12" hidden="false" customHeight="false" outlineLevel="0" collapsed="false">
      <c r="B21" s="156" t="s">
        <v>536</v>
      </c>
      <c r="C21" s="155" t="s">
        <v>537</v>
      </c>
      <c r="D21" s="142"/>
      <c r="E21" s="142"/>
      <c r="F21" s="142"/>
      <c r="G21" s="174"/>
      <c r="H21" s="142"/>
      <c r="I21" s="142"/>
    </row>
    <row r="22" customFormat="false" ht="12" hidden="false" customHeight="false" outlineLevel="0" collapsed="false">
      <c r="B22" s="142"/>
      <c r="C22" s="155"/>
      <c r="D22" s="154" t="s">
        <v>538</v>
      </c>
      <c r="E22" s="155"/>
      <c r="F22" s="154" t="s">
        <v>509</v>
      </c>
      <c r="G22" s="148"/>
      <c r="H22" s="155"/>
      <c r="I22" s="155"/>
    </row>
    <row r="25" customFormat="false" ht="12" hidden="false" customHeight="false" outlineLevel="0" collapsed="false">
      <c r="B25" s="152" t="s">
        <v>529</v>
      </c>
    </row>
    <row r="26" customFormat="false" ht="12" hidden="false" customHeight="false" outlineLevel="0" collapsed="false">
      <c r="B26" s="152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06:35:45Z</dcterms:created>
  <dc:creator>PC-USER</dc:creator>
  <dc:description/>
  <dc:language>en-US</dc:language>
  <cp:lastModifiedBy>PC-USER</cp:lastModifiedBy>
  <cp:lastPrinted>2009-11-21T04:32:37Z</cp:lastPrinted>
  <dcterms:modified xsi:type="dcterms:W3CDTF">2010-03-02T09:54:37Z</dcterms:modified>
  <cp:revision>0</cp:revision>
  <dc:subject/>
  <dc:title/>
</cp:coreProperties>
</file>